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Orçamento " sheetId="1" state="visible" r:id="rId2"/>
    <sheet name="Cronograma" sheetId="2" state="visible" r:id="rId3"/>
  </sheets>
  <definedNames>
    <definedName function="false" hidden="false" localSheetId="1" name="_xlnm.Print_Area" vbProcedure="false">Cronograma!$A$1:$N$34</definedName>
    <definedName function="false" hidden="false" localSheetId="0" name="_xlnm.Print_Area" vbProcedure="false">'Orçamento 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5">
  <si>
    <t xml:space="preserve">PLANILHA ORÇAMENTÁRIA</t>
  </si>
  <si>
    <t xml:space="preserve">CONTRATANTE</t>
  </si>
  <si>
    <t xml:space="preserve">MUNICÍPIO DE MAREMA</t>
  </si>
  <si>
    <t xml:space="preserve">ESTADO:  </t>
  </si>
  <si>
    <t xml:space="preserve">SC</t>
  </si>
  <si>
    <t xml:space="preserve">OBRA</t>
  </si>
  <si>
    <t xml:space="preserve">ÁREA TOTAL:</t>
  </si>
  <si>
    <t xml:space="preserve">68,90 m²</t>
  </si>
  <si>
    <t xml:space="preserve">Projeto de Cobertura de Circulação entre as Unidades Básicas de Saúde e Banheiro</t>
  </si>
  <si>
    <t xml:space="preserve">DATA:</t>
  </si>
  <si>
    <t xml:space="preserve">ENDEREÇO</t>
  </si>
  <si>
    <t xml:space="preserve">Rua José Gaspari</t>
  </si>
  <si>
    <t xml:space="preserve">MUNICÍPIO:</t>
  </si>
  <si>
    <t xml:space="preserve">Marema</t>
  </si>
  <si>
    <t xml:space="preserve">COBERTURA</t>
  </si>
  <si>
    <t xml:space="preserve">ITEM</t>
  </si>
  <si>
    <t xml:space="preserve">ESPECIFICAÇÕES</t>
  </si>
  <si>
    <t xml:space="preserve">Unid.</t>
  </si>
  <si>
    <t xml:space="preserve">Quant.</t>
  </si>
  <si>
    <t xml:space="preserve">Preço Unit.</t>
  </si>
  <si>
    <t xml:space="preserve">Preço Total</t>
  </si>
  <si>
    <t xml:space="preserve">SERVIÇOS INICIAIS</t>
  </si>
  <si>
    <t xml:space="preserve">1.1</t>
  </si>
  <si>
    <t xml:space="preserve">Locação da obra</t>
  </si>
  <si>
    <t xml:space="preserve">m²</t>
  </si>
  <si>
    <t xml:space="preserve">1.2</t>
  </si>
  <si>
    <t xml:space="preserve">Retirada de estrutura metálica com toldo de cobertura</t>
  </si>
  <si>
    <t xml:space="preserve">1.3</t>
  </si>
  <si>
    <t xml:space="preserve">Placa da obra pintada e fixada em estrutura de madeira 2,00 X 1,50 m</t>
  </si>
  <si>
    <t xml:space="preserve">INFRA ESTRUTURA</t>
  </si>
  <si>
    <t xml:space="preserve">2.1</t>
  </si>
  <si>
    <t xml:space="preserve">Fundações - concreto armado Fck 20 Mpa - 0,60x0,60x0,15 m </t>
  </si>
  <si>
    <t xml:space="preserve">m³</t>
  </si>
  <si>
    <t xml:space="preserve">2.2</t>
  </si>
  <si>
    <t xml:space="preserve">Vigas baldrames - concreto armado Fck 20 Mpa - 0,15x0,25 m</t>
  </si>
  <si>
    <t xml:space="preserve">2.3</t>
  </si>
  <si>
    <t xml:space="preserve">Escavação manual</t>
  </si>
  <si>
    <t xml:space="preserve">2.4</t>
  </si>
  <si>
    <t xml:space="preserve">Reaterro manual </t>
  </si>
  <si>
    <t xml:space="preserve">SUPRA ESTRUTURA</t>
  </si>
  <si>
    <t xml:space="preserve">3.1</t>
  </si>
  <si>
    <t xml:space="preserve">Vigas de cintamento - concreto armado Fck 20 Mpa - 0,15x0,20 m e 0,15x0,10 m</t>
  </si>
  <si>
    <t xml:space="preserve">3.2</t>
  </si>
  <si>
    <t xml:space="preserve">Pilares - concreto armado Fck 20 Mpa - 0,15x0,25 m</t>
  </si>
  <si>
    <t xml:space="preserve">PAREDES E PAINÉIS</t>
  </si>
  <si>
    <t xml:space="preserve">4.1</t>
  </si>
  <si>
    <t xml:space="preserve">Alvenaria de tijolos - 6 furos - 15 cm </t>
  </si>
  <si>
    <t xml:space="preserve">4.2</t>
  </si>
  <si>
    <t xml:space="preserve">Janelas c/ vidro temperado 8 mm </t>
  </si>
  <si>
    <t xml:space="preserve">4.3</t>
  </si>
  <si>
    <t xml:space="preserve">Estrutura c/ perfil de alumínio de correr p/ vidro temperado 8 mm</t>
  </si>
  <si>
    <t xml:space="preserve">4.4</t>
  </si>
  <si>
    <t xml:space="preserve">Vergas e contravergas </t>
  </si>
  <si>
    <t xml:space="preserve">m</t>
  </si>
  <si>
    <t xml:space="preserve">4.5</t>
  </si>
  <si>
    <t xml:space="preserve">Granito - peitoril</t>
  </si>
  <si>
    <t xml:space="preserve">COBERTURA E PROTEÇÕES</t>
  </si>
  <si>
    <t xml:space="preserve">5.1</t>
  </si>
  <si>
    <t xml:space="preserve">Calhas metálicas</t>
  </si>
  <si>
    <t xml:space="preserve">5.2</t>
  </si>
  <si>
    <t xml:space="preserve">Estrutura metálica para cobertura, pintura em esmalte industrial, chapa em policarbonato 10mm</t>
  </si>
  <si>
    <t xml:space="preserve">REVESTIMENTOS</t>
  </si>
  <si>
    <t xml:space="preserve">6.1</t>
  </si>
  <si>
    <t xml:space="preserve">Chapisco</t>
  </si>
  <si>
    <t xml:space="preserve">6.2</t>
  </si>
  <si>
    <t xml:space="preserve">Massa única</t>
  </si>
  <si>
    <t xml:space="preserve">6.3</t>
  </si>
  <si>
    <t xml:space="preserve">Selador acrílico - paredes internas e externas</t>
  </si>
  <si>
    <t xml:space="preserve">6.4</t>
  </si>
  <si>
    <t xml:space="preserve">Pintura acrílica - paredes internas e externas</t>
  </si>
  <si>
    <t xml:space="preserve">6.5</t>
  </si>
  <si>
    <t xml:space="preserve">Impermeabilização baldrames</t>
  </si>
  <si>
    <t xml:space="preserve">PAVIMENTAÇÕES</t>
  </si>
  <si>
    <t xml:space="preserve">7.1</t>
  </si>
  <si>
    <t xml:space="preserve">Regularização do solo com lastro de brita - 3 cm</t>
  </si>
  <si>
    <t xml:space="preserve">7.2</t>
  </si>
  <si>
    <t xml:space="preserve">Contrapiso em concreto desempenado - 6 cm</t>
  </si>
  <si>
    <t xml:space="preserve">7.3</t>
  </si>
  <si>
    <t xml:space="preserve">Regularização do contrapiso - 3 cm</t>
  </si>
  <si>
    <t xml:space="preserve">7.4</t>
  </si>
  <si>
    <t xml:space="preserve">Piso cerâmico antiderrapante PEI 4 co/ argamassa colante</t>
  </si>
  <si>
    <t xml:space="preserve">7.5</t>
  </si>
  <si>
    <t xml:space="preserve">Rodapé cerâmico PEI 4 c/ argamassa colante - h: 7 cm</t>
  </si>
  <si>
    <t xml:space="preserve">COMPLEMENTARES</t>
  </si>
  <si>
    <t xml:space="preserve">8.1</t>
  </si>
  <si>
    <t xml:space="preserve">Limpeza de obra</t>
  </si>
  <si>
    <t xml:space="preserve">TOTAL PARCIAL</t>
  </si>
  <si>
    <t xml:space="preserve">BANHEIRO</t>
  </si>
  <si>
    <t xml:space="preserve">Vigas baldrames - concreto armado fck 20 Mpa -  0,15x0,25 m </t>
  </si>
  <si>
    <t xml:space="preserve">Vigas de cintamento - concreto armado Fck 20 Mpa - 0,12x0,20 m </t>
  </si>
  <si>
    <t xml:space="preserve">Pilares - concreto armado Fck 20 Mpa - 0,15x0,25 m  </t>
  </si>
  <si>
    <t xml:space="preserve">PAREDES E PAINEIS</t>
  </si>
  <si>
    <t xml:space="preserve">Alvenaria de tijolos 6 furos - 15 cm </t>
  </si>
  <si>
    <t xml:space="preserve">Vergas e contravergas</t>
  </si>
  <si>
    <t xml:space="preserve">Porta externa madeira maciça - abrir c/ ferragens 0,90x2,10 m</t>
  </si>
  <si>
    <t xml:space="preserve">Cobertura com telha de fibrocimento 6 mm</t>
  </si>
  <si>
    <t xml:space="preserve">Estrutura de madeira para telha de fibrocimento 6 mm</t>
  </si>
  <si>
    <r>
      <rPr>
        <sz val="9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²</t>
    </r>
  </si>
  <si>
    <t xml:space="preserve">5.3</t>
  </si>
  <si>
    <t xml:space="preserve">5.4</t>
  </si>
  <si>
    <t xml:space="preserve">Rufo metálico - algerosas e pingadeiras</t>
  </si>
  <si>
    <t xml:space="preserve">5.5</t>
  </si>
  <si>
    <t xml:space="preserve">Tubulações de descida c/ conexões</t>
  </si>
  <si>
    <t xml:space="preserve">Regularização do solo e lastro de brita - 3 cm</t>
  </si>
  <si>
    <t xml:space="preserve">Contrapiso concreto desempenado - 6 cm </t>
  </si>
  <si>
    <t xml:space="preserve">Regularização do piso de concreto - 3 cm </t>
  </si>
  <si>
    <t xml:space="preserve">Piso cerâmico PEI 4 - com arg. Colante </t>
  </si>
  <si>
    <t xml:space="preserve">Azulejo </t>
  </si>
  <si>
    <t xml:space="preserve">Selador acrílico - paredes externas</t>
  </si>
  <si>
    <t xml:space="preserve">Pintura acrílica - paredes externas</t>
  </si>
  <si>
    <t xml:space="preserve">7.6</t>
  </si>
  <si>
    <t xml:space="preserve">Forro de PVC - tarrugamento e instalação</t>
  </si>
  <si>
    <t xml:space="preserve">7.7</t>
  </si>
  <si>
    <t xml:space="preserve">Pintura esmalte - esquadrias metálicas</t>
  </si>
  <si>
    <t xml:space="preserve">7.8</t>
  </si>
  <si>
    <t xml:space="preserve">Impermeabilizaçao baldrames </t>
  </si>
  <si>
    <t xml:space="preserve">7.9</t>
  </si>
  <si>
    <t xml:space="preserve">Granito - peitoril </t>
  </si>
  <si>
    <t xml:space="preserve">7.10</t>
  </si>
  <si>
    <t xml:space="preserve">Granito - soleira</t>
  </si>
  <si>
    <t xml:space="preserve">INSTALAÇÕES HIDROSSANITÁRIAS</t>
  </si>
  <si>
    <t xml:space="preserve">Lavatório de louça - c/ torneira metálica e ferragens embutido em bancada</t>
  </si>
  <si>
    <t xml:space="preserve">un</t>
  </si>
  <si>
    <t xml:space="preserve">8.2</t>
  </si>
  <si>
    <t xml:space="preserve">Porta toalha</t>
  </si>
  <si>
    <t xml:space="preserve">8.3</t>
  </si>
  <si>
    <t xml:space="preserve">Saboneteira</t>
  </si>
  <si>
    <t xml:space="preserve">8.4</t>
  </si>
  <si>
    <t xml:space="preserve">Papeleira</t>
  </si>
  <si>
    <t xml:space="preserve">8.5</t>
  </si>
  <si>
    <t xml:space="preserve">Conjunto de barras de apoio para BWC p/ PNE</t>
  </si>
  <si>
    <t xml:space="preserve">cj</t>
  </si>
  <si>
    <t xml:space="preserve">8.6</t>
  </si>
  <si>
    <t xml:space="preserve">Válvula de descarga - acabamento metálico</t>
  </si>
  <si>
    <t xml:space="preserve">8.7</t>
  </si>
  <si>
    <t xml:space="preserve">Vaso sanitário</t>
  </si>
  <si>
    <t xml:space="preserve">8.8</t>
  </si>
  <si>
    <t xml:space="preserve">Assento pvc p/ vaso sanitário</t>
  </si>
  <si>
    <t xml:space="preserve">8.9</t>
  </si>
  <si>
    <t xml:space="preserve">Ponto sanitário 100 mm</t>
  </si>
  <si>
    <t xml:space="preserve">8.10</t>
  </si>
  <si>
    <t xml:space="preserve">Ponto esgoto 50 mm</t>
  </si>
  <si>
    <t xml:space="preserve">8.11</t>
  </si>
  <si>
    <t xml:space="preserve">Ponto esgoto 40 mm</t>
  </si>
  <si>
    <t xml:space="preserve">8.12</t>
  </si>
  <si>
    <t xml:space="preserve">Ponto hidráulico de 40 mm</t>
  </si>
  <si>
    <t xml:space="preserve">8.13</t>
  </si>
  <si>
    <t xml:space="preserve">Ponto hidráulico de 25 mm</t>
  </si>
  <si>
    <t xml:space="preserve">8.14</t>
  </si>
  <si>
    <t xml:space="preserve">Registro de gaveta metálico com canopla 40 mm - acabamento cromado</t>
  </si>
  <si>
    <t xml:space="preserve">8.15</t>
  </si>
  <si>
    <t xml:space="preserve">Registro de gaveta metálico com canopla 25 mm - acabamento cromado</t>
  </si>
  <si>
    <t xml:space="preserve">INSTALAÇÕES ELÉTRICAS</t>
  </si>
  <si>
    <t xml:space="preserve">9.1</t>
  </si>
  <si>
    <t xml:space="preserve">Eletroduto de PVC flexivel corrugado 3/4"</t>
  </si>
  <si>
    <t xml:space="preserve">9.2</t>
  </si>
  <si>
    <t xml:space="preserve">Cabo de cobre isolado 2,50 mm² (interruptor, luminária e ligação)</t>
  </si>
  <si>
    <t xml:space="preserve">9.3</t>
  </si>
  <si>
    <t xml:space="preserve">Ponto de interruptor simples</t>
  </si>
  <si>
    <t xml:space="preserve">9.4</t>
  </si>
  <si>
    <t xml:space="preserve">Luminária incandescente 100W</t>
  </si>
  <si>
    <t xml:space="preserve">TOTAL GERAL</t>
  </si>
  <si>
    <t xml:space="preserve">CRONOGRAMA FÍSICO - FINANCEIRO</t>
  </si>
  <si>
    <t xml:space="preserve">Programa: </t>
  </si>
  <si>
    <t xml:space="preserve">Nº DO CONTRATO:</t>
  </si>
  <si>
    <t xml:space="preserve">Data:</t>
  </si>
  <si>
    <t xml:space="preserve">Empreendimento: Cobertura de corredor da Unidade de Saúde de Marema</t>
  </si>
  <si>
    <t xml:space="preserve">OBJETO : </t>
  </si>
  <si>
    <t xml:space="preserve">Cobertura de corredor da Unidade de Saúde de Marema, totalizando uma área de 110,75m²</t>
  </si>
  <si>
    <t xml:space="preserve">Agente Financeiro: </t>
  </si>
  <si>
    <t xml:space="preserve">Agente Promotor: MUNICÍPIO DE MAREMA - SC</t>
  </si>
  <si>
    <t xml:space="preserve">MODALIDADE : Infra-estrutura</t>
  </si>
  <si>
    <t xml:space="preserve">VALOR DO CTEF:</t>
  </si>
  <si>
    <t xml:space="preserve">PERÍODO: 02 meses</t>
  </si>
  <si>
    <t xml:space="preserve">DISCRIMINAÇÃO DOS SERVIÇOS</t>
  </si>
  <si>
    <t xml:space="preserve">VALOR DOS SERVIÇOS</t>
  </si>
  <si>
    <t xml:space="preserve">PESO</t>
  </si>
  <si>
    <t xml:space="preserve">MÊS 01</t>
  </si>
  <si>
    <t xml:space="preserve">MÊS 02</t>
  </si>
  <si>
    <t xml:space="preserve">TOTAL</t>
  </si>
  <si>
    <t xml:space="preserve">FISICO (%)</t>
  </si>
  <si>
    <t xml:space="preserve">FINANC.</t>
  </si>
  <si>
    <t xml:space="preserve">1 )</t>
  </si>
  <si>
    <t xml:space="preserve"> </t>
  </si>
  <si>
    <t xml:space="preserve">RECURSOS </t>
  </si>
  <si>
    <t xml:space="preserve">DO </t>
  </si>
  <si>
    <t xml:space="preserve">PROGRAMA</t>
  </si>
  <si>
    <t xml:space="preserve">TOTAL FINANCEIRO</t>
  </si>
  <si>
    <t xml:space="preserve">Marema, SC</t>
  </si>
  <si>
    <t xml:space="preserve">Ricardo Conte</t>
  </si>
  <si>
    <t xml:space="preserve">Alexandre Bée Longhi</t>
  </si>
  <si>
    <t xml:space="preserve">Prefeito Municipal Valdomiro Bevilaqua</t>
  </si>
  <si>
    <t xml:space="preserve">78.509.072/0001-56</t>
  </si>
  <si>
    <t xml:space="preserve">Eng. Civil CREA - SC 53.736-6</t>
  </si>
  <si>
    <t xml:space="preserve">Eng. Civil CREA - SC 98.740-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/d/yyyy"/>
    <numFmt numFmtId="167" formatCode="_(&quot;R$ &quot;* #,##0.00_);_(&quot;R$ &quot;* \(#,##0.00\);_(&quot;R$ &quot;* \-??_);_(@_)"/>
    <numFmt numFmtId="168" formatCode="0.00"/>
    <numFmt numFmtId="169" formatCode="#,##0.00"/>
    <numFmt numFmtId="170" formatCode="&quot;R$ &quot;#,##0.00"/>
    <numFmt numFmtId="171" formatCode="0.00%"/>
    <numFmt numFmtId="172" formatCode="&quot;R$&quot;#,##0.00"/>
    <numFmt numFmtId="173" formatCode="&quot;R$ &quot;#,##0.00"/>
    <numFmt numFmtId="174" formatCode="d/m/yy;@"/>
    <numFmt numFmtId="175" formatCode="_(&quot;R$ &quot;* #,##0.00_);_(&quot;R$ &quot;* \(#,##0.00\);_(&quot;R$ &quot;* \-??_);_(@_)"/>
    <numFmt numFmtId="176" formatCode="0%"/>
    <numFmt numFmtId="177" formatCode="_(* #,##0.00_);_(* \(#,##0.00\);_(* \-???_);_(@_)"/>
    <numFmt numFmtId="178" formatCode="0.000%"/>
    <numFmt numFmtId="179" formatCode="_(&quot;R$&quot;* #,##0.00_);_(&quot;R$&quot;* \(#,##0.00\);_(&quot;R$&quot;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5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0000"/>
      <name val="Bookman Old Style"/>
      <family val="1"/>
    </font>
    <font>
      <sz val="9"/>
      <color rgb="FFFF0000"/>
      <name val="Arial"/>
      <family val="2"/>
    </font>
    <font>
      <sz val="9"/>
      <color rgb="FF0066CC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9900"/>
      <name val="Bookman Old Style"/>
      <family val="1"/>
    </font>
    <font>
      <sz val="8"/>
      <color rgb="FFFF9900"/>
      <name val="Arial"/>
      <family val="2"/>
    </font>
    <font>
      <b val="true"/>
      <sz val="10"/>
      <color rgb="FFFF9900"/>
      <name val="Bookman Old Style"/>
      <family val="1"/>
    </font>
    <font>
      <sz val="10"/>
      <color rgb="FFFF9900"/>
      <name val="Arial"/>
      <family val="2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1.99"/>
    <col collapsed="false" customWidth="true" hidden="false" outlineLevel="0" max="3" min="3" style="2" width="5.28"/>
    <col collapsed="false" customWidth="true" hidden="false" outlineLevel="0" max="4" min="4" style="1" width="10.13"/>
    <col collapsed="false" customWidth="true" hidden="false" outlineLevel="0" max="5" min="5" style="3" width="12.14"/>
    <col collapsed="false" customWidth="true" hidden="false" outlineLevel="0" max="6" min="6" style="3" width="13.99"/>
    <col collapsed="false" customWidth="true" hidden="false" outlineLevel="0" max="7" min="7" style="4" width="15.13"/>
    <col collapsed="false" customWidth="true" hidden="false" outlineLevel="0" max="8" min="8" style="4" width="9.28"/>
    <col collapsed="false" customWidth="true" hidden="false" outlineLevel="0" max="9" min="9" style="4" width="10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3" customFormat="false" ht="12.75" hidden="false" customHeight="false" outlineLevel="0" collapsed="false">
      <c r="A3" s="6" t="s">
        <v>1</v>
      </c>
      <c r="B3" s="7"/>
      <c r="C3" s="8"/>
      <c r="D3" s="9"/>
      <c r="E3" s="10"/>
      <c r="F3" s="11"/>
    </row>
    <row r="4" customFormat="false" ht="15" hidden="false" customHeight="false" outlineLevel="0" collapsed="false">
      <c r="A4" s="12"/>
      <c r="B4" s="13" t="s">
        <v>2</v>
      </c>
      <c r="C4" s="13"/>
      <c r="D4" s="14" t="s">
        <v>3</v>
      </c>
      <c r="E4" s="15" t="s">
        <v>4</v>
      </c>
      <c r="F4" s="15"/>
    </row>
    <row r="5" customFormat="false" ht="6" hidden="false" customHeight="true" outlineLevel="0" collapsed="false">
      <c r="A5" s="16"/>
      <c r="B5" s="17"/>
      <c r="C5" s="18"/>
      <c r="D5" s="19"/>
      <c r="E5" s="20"/>
      <c r="F5" s="21"/>
    </row>
    <row r="6" customFormat="false" ht="15" hidden="false" customHeight="false" outlineLevel="0" collapsed="false">
      <c r="A6" s="22" t="s">
        <v>5</v>
      </c>
      <c r="B6" s="23"/>
      <c r="C6" s="18"/>
      <c r="D6" s="24" t="s">
        <v>6</v>
      </c>
      <c r="E6" s="25" t="s">
        <v>7</v>
      </c>
      <c r="F6" s="25"/>
    </row>
    <row r="7" customFormat="false" ht="16.5" hidden="false" customHeight="true" outlineLevel="0" collapsed="false">
      <c r="A7" s="22"/>
      <c r="B7" s="26" t="s">
        <v>8</v>
      </c>
      <c r="C7" s="18"/>
      <c r="D7" s="19"/>
      <c r="E7" s="20"/>
      <c r="F7" s="21"/>
    </row>
    <row r="8" customFormat="false" ht="16.5" hidden="false" customHeight="true" outlineLevel="0" collapsed="false">
      <c r="A8" s="12"/>
      <c r="B8" s="26"/>
      <c r="C8" s="27"/>
      <c r="D8" s="14" t="s">
        <v>9</v>
      </c>
      <c r="E8" s="28"/>
      <c r="F8" s="29"/>
      <c r="H8" s="30"/>
      <c r="I8" s="30"/>
      <c r="J8" s="31"/>
      <c r="K8" s="31"/>
      <c r="L8" s="31"/>
      <c r="M8" s="31"/>
      <c r="N8" s="31"/>
    </row>
    <row r="9" customFormat="false" ht="12.75" hidden="false" customHeight="false" outlineLevel="0" collapsed="false">
      <c r="A9" s="22" t="s">
        <v>10</v>
      </c>
      <c r="B9" s="32"/>
      <c r="C9" s="18"/>
      <c r="D9" s="19"/>
      <c r="E9" s="20"/>
      <c r="F9" s="21"/>
      <c r="G9" s="33"/>
      <c r="I9" s="30"/>
      <c r="J9" s="31"/>
      <c r="K9" s="31"/>
      <c r="L9" s="31"/>
      <c r="M9" s="31"/>
      <c r="N9" s="31"/>
      <c r="O9" s="31"/>
      <c r="P9" s="31"/>
    </row>
    <row r="10" customFormat="false" ht="12.75" hidden="false" customHeight="false" outlineLevel="0" collapsed="false">
      <c r="A10" s="34"/>
      <c r="B10" s="35" t="s">
        <v>11</v>
      </c>
      <c r="C10" s="27"/>
      <c r="D10" s="14" t="s">
        <v>12</v>
      </c>
      <c r="E10" s="36" t="s">
        <v>13</v>
      </c>
      <c r="F10" s="36"/>
      <c r="H10" s="30"/>
      <c r="I10" s="30"/>
      <c r="J10" s="31"/>
      <c r="K10" s="31"/>
      <c r="L10" s="31"/>
      <c r="M10" s="31"/>
      <c r="N10" s="31"/>
      <c r="O10" s="31"/>
      <c r="P10" s="31"/>
    </row>
    <row r="11" customFormat="false" ht="15.75" hidden="false" customHeight="false" outlineLevel="0" collapsed="false">
      <c r="B11" s="23"/>
      <c r="H11" s="30"/>
      <c r="I11" s="30"/>
      <c r="J11" s="31"/>
      <c r="K11" s="31"/>
      <c r="L11" s="31"/>
      <c r="M11" s="31"/>
      <c r="N11" s="31"/>
      <c r="O11" s="31"/>
      <c r="P11" s="31"/>
    </row>
    <row r="12" customFormat="false" ht="13.5" hidden="false" customHeight="false" outlineLevel="0" collapsed="false">
      <c r="A12" s="37"/>
      <c r="B12" s="38" t="s">
        <v>14</v>
      </c>
      <c r="C12" s="39"/>
      <c r="D12" s="38"/>
      <c r="E12" s="40"/>
      <c r="F12" s="41"/>
      <c r="I12" s="30"/>
    </row>
    <row r="13" customFormat="false" ht="15" hidden="false" customHeight="false" outlineLevel="0" collapsed="false">
      <c r="B13" s="23"/>
      <c r="H13" s="30"/>
      <c r="I13" s="30"/>
      <c r="J13" s="31"/>
      <c r="K13" s="31"/>
      <c r="L13" s="31"/>
      <c r="M13" s="31"/>
      <c r="N13" s="31"/>
      <c r="O13" s="31"/>
      <c r="P13" s="31"/>
    </row>
    <row r="14" customFormat="false" ht="13.5" hidden="false" customHeight="true" outlineLevel="0" collapsed="false">
      <c r="A14" s="42" t="s">
        <v>15</v>
      </c>
      <c r="B14" s="42" t="s">
        <v>16</v>
      </c>
      <c r="C14" s="42" t="s">
        <v>17</v>
      </c>
      <c r="D14" s="42" t="s">
        <v>18</v>
      </c>
      <c r="E14" s="43" t="s">
        <v>19</v>
      </c>
      <c r="F14" s="43" t="s">
        <v>20</v>
      </c>
      <c r="G14" s="33"/>
      <c r="H14" s="30"/>
      <c r="I14" s="30"/>
      <c r="J14" s="31"/>
      <c r="K14" s="31"/>
      <c r="L14" s="31"/>
      <c r="M14" s="31"/>
      <c r="N14" s="31"/>
      <c r="O14" s="31"/>
      <c r="P14" s="31"/>
    </row>
    <row r="15" customFormat="false" ht="13.5" hidden="false" customHeight="true" outlineLevel="0" collapsed="false">
      <c r="A15" s="44" t="n">
        <v>1</v>
      </c>
      <c r="B15" s="45" t="s">
        <v>21</v>
      </c>
      <c r="C15" s="46"/>
      <c r="D15" s="47"/>
      <c r="E15" s="48"/>
      <c r="F15" s="48"/>
      <c r="G15" s="33"/>
      <c r="H15" s="30"/>
      <c r="I15" s="30"/>
      <c r="J15" s="31"/>
      <c r="K15" s="31"/>
      <c r="L15" s="31"/>
      <c r="M15" s="31"/>
      <c r="N15" s="31"/>
      <c r="O15" s="31"/>
      <c r="P15" s="31"/>
    </row>
    <row r="16" customFormat="false" ht="13.5" hidden="false" customHeight="true" outlineLevel="0" collapsed="false">
      <c r="A16" s="46" t="s">
        <v>22</v>
      </c>
      <c r="B16" s="49" t="s">
        <v>23</v>
      </c>
      <c r="C16" s="46" t="s">
        <v>24</v>
      </c>
      <c r="D16" s="50" t="n">
        <v>65.3</v>
      </c>
      <c r="E16" s="51"/>
      <c r="F16" s="51" t="n">
        <f aca="false">ROUND(D16*E16,2)</f>
        <v>0</v>
      </c>
      <c r="G16" s="52"/>
      <c r="I16" s="53"/>
      <c r="J16" s="31"/>
      <c r="K16" s="31"/>
      <c r="L16" s="31"/>
      <c r="M16" s="31"/>
      <c r="N16" s="31"/>
      <c r="O16" s="31"/>
      <c r="P16" s="31"/>
    </row>
    <row r="17" customFormat="false" ht="13.5" hidden="false" customHeight="true" outlineLevel="0" collapsed="false">
      <c r="A17" s="46" t="s">
        <v>25</v>
      </c>
      <c r="B17" s="49" t="s">
        <v>26</v>
      </c>
      <c r="C17" s="46" t="s">
        <v>24</v>
      </c>
      <c r="D17" s="50" t="n">
        <v>21</v>
      </c>
      <c r="E17" s="51"/>
      <c r="F17" s="51" t="n">
        <f aca="false">ROUND(D17*E17,2)</f>
        <v>0</v>
      </c>
      <c r="G17" s="54"/>
      <c r="H17" s="30"/>
      <c r="I17" s="55"/>
      <c r="J17" s="31"/>
      <c r="K17" s="31"/>
      <c r="L17" s="31"/>
      <c r="M17" s="31"/>
      <c r="N17" s="31"/>
      <c r="O17" s="31"/>
      <c r="P17" s="31"/>
    </row>
    <row r="18" customFormat="false" ht="13.5" hidden="false" customHeight="true" outlineLevel="0" collapsed="false">
      <c r="A18" s="46" t="s">
        <v>27</v>
      </c>
      <c r="B18" s="49" t="s">
        <v>28</v>
      </c>
      <c r="C18" s="46" t="s">
        <v>24</v>
      </c>
      <c r="D18" s="50" t="n">
        <v>3</v>
      </c>
      <c r="E18" s="51"/>
      <c r="F18" s="56" t="n">
        <f aca="false">ROUND(D18*E18,2)</f>
        <v>0</v>
      </c>
      <c r="G18" s="52"/>
      <c r="I18" s="53"/>
      <c r="J18" s="31"/>
      <c r="K18" s="31"/>
      <c r="L18" s="31"/>
      <c r="M18" s="31"/>
      <c r="N18" s="31"/>
      <c r="O18" s="31"/>
      <c r="P18" s="31"/>
    </row>
    <row r="19" customFormat="false" ht="12.75" hidden="false" customHeight="true" outlineLevel="0" collapsed="false">
      <c r="A19" s="46"/>
      <c r="B19" s="57"/>
      <c r="C19" s="58"/>
      <c r="D19" s="59"/>
      <c r="E19" s="60"/>
      <c r="F19" s="61" t="n">
        <f aca="false">SUM(F16:F18)</f>
        <v>0</v>
      </c>
      <c r="G19" s="54"/>
      <c r="H19" s="62"/>
      <c r="I19" s="63"/>
      <c r="J19" s="64"/>
      <c r="K19" s="64"/>
    </row>
    <row r="20" s="31" customFormat="true" ht="12.75" hidden="false" customHeight="false" outlineLevel="0" collapsed="false">
      <c r="A20" s="44" t="n">
        <v>2</v>
      </c>
      <c r="B20" s="45" t="s">
        <v>29</v>
      </c>
      <c r="C20" s="65"/>
      <c r="D20" s="59"/>
      <c r="E20" s="60"/>
      <c r="F20" s="60"/>
      <c r="G20" s="54"/>
      <c r="H20" s="62"/>
      <c r="I20" s="62"/>
      <c r="O20" s="66"/>
      <c r="P20" s="66"/>
      <c r="Q20" s="66"/>
      <c r="R20" s="67"/>
      <c r="S20" s="68"/>
      <c r="T20" s="69"/>
      <c r="U20" s="68"/>
      <c r="V20" s="70"/>
      <c r="W20" s="66"/>
      <c r="X20" s="66"/>
      <c r="Y20" s="66"/>
      <c r="Z20" s="67"/>
      <c r="AA20" s="68"/>
      <c r="AB20" s="69"/>
      <c r="AC20" s="68"/>
      <c r="AD20" s="70"/>
      <c r="AE20" s="66"/>
      <c r="AF20" s="66"/>
      <c r="AG20" s="66"/>
      <c r="AH20" s="67"/>
      <c r="AI20" s="68"/>
      <c r="AJ20" s="69"/>
      <c r="AK20" s="68"/>
      <c r="AL20" s="70"/>
      <c r="AM20" s="66"/>
      <c r="AN20" s="66"/>
      <c r="AO20" s="66"/>
      <c r="AP20" s="67"/>
      <c r="AQ20" s="68"/>
      <c r="AR20" s="69"/>
      <c r="AS20" s="68"/>
      <c r="AT20" s="70"/>
      <c r="AU20" s="66"/>
      <c r="AV20" s="66"/>
      <c r="AW20" s="66"/>
      <c r="AX20" s="67"/>
      <c r="AY20" s="68"/>
      <c r="AZ20" s="69"/>
      <c r="BA20" s="68"/>
      <c r="BB20" s="70"/>
      <c r="BC20" s="66"/>
      <c r="BD20" s="66"/>
      <c r="BE20" s="66"/>
      <c r="BF20" s="67"/>
      <c r="BG20" s="68"/>
      <c r="BH20" s="69"/>
      <c r="BI20" s="68"/>
      <c r="BJ20" s="70"/>
      <c r="BK20" s="66"/>
      <c r="BL20" s="66"/>
      <c r="BM20" s="66"/>
      <c r="BN20" s="67"/>
      <c r="BO20" s="68"/>
      <c r="BP20" s="69"/>
      <c r="BQ20" s="68"/>
      <c r="BR20" s="70"/>
      <c r="BS20" s="66"/>
      <c r="BT20" s="66"/>
      <c r="BU20" s="66"/>
      <c r="BV20" s="67"/>
      <c r="BW20" s="68"/>
      <c r="BX20" s="69"/>
      <c r="BY20" s="68"/>
      <c r="BZ20" s="70"/>
      <c r="CA20" s="66"/>
      <c r="CB20" s="66"/>
      <c r="CC20" s="66"/>
      <c r="CD20" s="67"/>
      <c r="CE20" s="68"/>
      <c r="CF20" s="69"/>
      <c r="CG20" s="68"/>
      <c r="CH20" s="70"/>
      <c r="CI20" s="66"/>
      <c r="CJ20" s="66"/>
      <c r="CK20" s="66"/>
      <c r="CL20" s="67"/>
      <c r="CM20" s="68"/>
      <c r="CN20" s="69"/>
      <c r="CO20" s="68"/>
      <c r="CP20" s="70"/>
      <c r="CQ20" s="66"/>
      <c r="CR20" s="66"/>
      <c r="CS20" s="66"/>
      <c r="CT20" s="67"/>
      <c r="CU20" s="68"/>
      <c r="CV20" s="69"/>
      <c r="CW20" s="68"/>
      <c r="CX20" s="70"/>
      <c r="CY20" s="66"/>
      <c r="CZ20" s="66"/>
      <c r="DA20" s="66"/>
      <c r="DB20" s="67"/>
      <c r="DC20" s="68"/>
      <c r="DD20" s="69"/>
      <c r="DE20" s="68"/>
      <c r="DF20" s="70"/>
      <c r="DG20" s="66"/>
      <c r="DH20" s="66"/>
      <c r="DI20" s="66"/>
      <c r="DJ20" s="67"/>
      <c r="DK20" s="68"/>
      <c r="DL20" s="69"/>
      <c r="DM20" s="68"/>
      <c r="DN20" s="70"/>
      <c r="DO20" s="66"/>
      <c r="DP20" s="66"/>
      <c r="DQ20" s="66"/>
      <c r="DR20" s="67"/>
      <c r="DS20" s="68"/>
      <c r="DT20" s="69"/>
      <c r="DU20" s="68"/>
      <c r="DV20" s="70"/>
      <c r="DW20" s="66"/>
      <c r="DX20" s="66"/>
      <c r="DY20" s="66"/>
      <c r="DZ20" s="67"/>
      <c r="EA20" s="68"/>
      <c r="EB20" s="69"/>
      <c r="EC20" s="68"/>
      <c r="ED20" s="70"/>
      <c r="EE20" s="66"/>
      <c r="EF20" s="66"/>
      <c r="EG20" s="66"/>
      <c r="EH20" s="67"/>
      <c r="EI20" s="68"/>
      <c r="EJ20" s="69"/>
      <c r="EK20" s="68"/>
      <c r="EL20" s="70"/>
      <c r="EM20" s="66"/>
      <c r="EN20" s="66"/>
      <c r="EO20" s="66"/>
      <c r="EP20" s="67"/>
      <c r="EQ20" s="68"/>
      <c r="ER20" s="69"/>
      <c r="ES20" s="68"/>
      <c r="ET20" s="70"/>
      <c r="EU20" s="66"/>
      <c r="EV20" s="66"/>
      <c r="EW20" s="66"/>
      <c r="EX20" s="67"/>
      <c r="EY20" s="68"/>
      <c r="EZ20" s="69"/>
      <c r="FA20" s="68"/>
      <c r="FB20" s="70"/>
      <c r="FC20" s="66"/>
      <c r="FD20" s="66"/>
      <c r="FE20" s="66"/>
      <c r="FF20" s="67"/>
      <c r="FG20" s="68"/>
      <c r="FH20" s="69"/>
      <c r="FI20" s="68"/>
      <c r="FJ20" s="70"/>
      <c r="FK20" s="66"/>
      <c r="FL20" s="66"/>
      <c r="FM20" s="66"/>
      <c r="FN20" s="67"/>
      <c r="FO20" s="68"/>
      <c r="FP20" s="69"/>
      <c r="FQ20" s="68"/>
      <c r="FR20" s="70"/>
      <c r="FS20" s="66"/>
      <c r="FT20" s="66"/>
      <c r="FU20" s="66"/>
      <c r="FV20" s="67"/>
      <c r="FW20" s="68"/>
      <c r="FX20" s="69"/>
      <c r="FY20" s="68"/>
      <c r="FZ20" s="70"/>
      <c r="GA20" s="66"/>
      <c r="GB20" s="66"/>
      <c r="GC20" s="66"/>
      <c r="GD20" s="67"/>
      <c r="GE20" s="68"/>
      <c r="GF20" s="69"/>
      <c r="GG20" s="68"/>
      <c r="GH20" s="70"/>
      <c r="GI20" s="66"/>
      <c r="GJ20" s="66"/>
      <c r="GK20" s="66"/>
      <c r="GL20" s="67"/>
      <c r="GM20" s="68"/>
      <c r="GN20" s="69"/>
      <c r="GO20" s="68"/>
      <c r="GP20" s="70"/>
      <c r="GQ20" s="66"/>
      <c r="GR20" s="66"/>
      <c r="GS20" s="66"/>
      <c r="GT20" s="67"/>
      <c r="GU20" s="68"/>
      <c r="GV20" s="69"/>
      <c r="GW20" s="68"/>
      <c r="GX20" s="70"/>
      <c r="GY20" s="66"/>
      <c r="GZ20" s="66"/>
      <c r="HA20" s="66"/>
      <c r="HB20" s="67"/>
      <c r="HC20" s="68"/>
      <c r="HD20" s="69"/>
      <c r="HE20" s="68"/>
      <c r="HF20" s="70"/>
      <c r="HG20" s="66"/>
      <c r="HH20" s="66"/>
      <c r="HI20" s="66"/>
      <c r="HJ20" s="67"/>
      <c r="HK20" s="68"/>
      <c r="HL20" s="69"/>
      <c r="HM20" s="68"/>
      <c r="HN20" s="70"/>
      <c r="HO20" s="66"/>
      <c r="HP20" s="66"/>
      <c r="HQ20" s="66"/>
      <c r="HR20" s="67"/>
      <c r="HS20" s="68"/>
      <c r="HT20" s="69"/>
      <c r="HU20" s="68"/>
      <c r="HV20" s="70"/>
      <c r="HW20" s="66"/>
      <c r="HX20" s="66"/>
      <c r="HY20" s="66"/>
      <c r="HZ20" s="67"/>
      <c r="IA20" s="68"/>
      <c r="IB20" s="69"/>
      <c r="IC20" s="68"/>
      <c r="ID20" s="70"/>
      <c r="IE20" s="66"/>
      <c r="IF20" s="66"/>
      <c r="IG20" s="66"/>
      <c r="IH20" s="67"/>
      <c r="II20" s="68"/>
      <c r="IJ20" s="69"/>
      <c r="IK20" s="68"/>
      <c r="IL20" s="70"/>
      <c r="IM20" s="66"/>
      <c r="IN20" s="66"/>
      <c r="IO20" s="66"/>
      <c r="IP20" s="67"/>
    </row>
    <row r="21" s="72" customFormat="true" ht="12.75" hidden="false" customHeight="false" outlineLevel="0" collapsed="false">
      <c r="A21" s="46" t="s">
        <v>30</v>
      </c>
      <c r="B21" s="49" t="s">
        <v>31</v>
      </c>
      <c r="C21" s="46" t="s">
        <v>32</v>
      </c>
      <c r="D21" s="50" t="n">
        <v>0.8</v>
      </c>
      <c r="E21" s="51"/>
      <c r="F21" s="51" t="n">
        <f aca="false">D21*E21</f>
        <v>0</v>
      </c>
      <c r="G21" s="54"/>
      <c r="H21" s="71"/>
      <c r="I21" s="53"/>
      <c r="O21" s="66"/>
      <c r="P21" s="66"/>
      <c r="Q21" s="66"/>
      <c r="R21" s="67"/>
      <c r="S21" s="68"/>
      <c r="T21" s="69"/>
      <c r="U21" s="68"/>
      <c r="V21" s="70"/>
      <c r="W21" s="66"/>
      <c r="X21" s="66"/>
      <c r="Y21" s="66"/>
      <c r="Z21" s="67"/>
      <c r="AA21" s="68"/>
      <c r="AB21" s="69"/>
      <c r="AC21" s="68"/>
      <c r="AD21" s="70"/>
      <c r="AE21" s="66"/>
      <c r="AF21" s="66"/>
      <c r="AG21" s="66"/>
      <c r="AH21" s="67"/>
      <c r="AI21" s="68"/>
      <c r="AJ21" s="69"/>
      <c r="AK21" s="68"/>
      <c r="AL21" s="70"/>
      <c r="AM21" s="66"/>
      <c r="AN21" s="66"/>
      <c r="AO21" s="66"/>
      <c r="AP21" s="67"/>
      <c r="AQ21" s="68"/>
      <c r="AR21" s="69"/>
      <c r="AS21" s="68"/>
      <c r="AT21" s="70"/>
      <c r="AU21" s="66"/>
      <c r="AV21" s="66"/>
      <c r="AW21" s="66"/>
      <c r="AX21" s="67"/>
      <c r="AY21" s="68"/>
      <c r="AZ21" s="69"/>
      <c r="BA21" s="68"/>
      <c r="BB21" s="70"/>
      <c r="BC21" s="66"/>
      <c r="BD21" s="66"/>
      <c r="BE21" s="66"/>
      <c r="BF21" s="67"/>
      <c r="BG21" s="68"/>
      <c r="BH21" s="69"/>
      <c r="BI21" s="68"/>
      <c r="BJ21" s="70"/>
      <c r="BK21" s="66"/>
      <c r="BL21" s="66"/>
      <c r="BM21" s="66"/>
      <c r="BN21" s="67"/>
      <c r="BO21" s="68"/>
      <c r="BP21" s="69"/>
      <c r="BQ21" s="68"/>
      <c r="BR21" s="70"/>
      <c r="BS21" s="66"/>
      <c r="BT21" s="66"/>
      <c r="BU21" s="66"/>
      <c r="BV21" s="67"/>
      <c r="BW21" s="68"/>
      <c r="BX21" s="69"/>
      <c r="BY21" s="68"/>
      <c r="BZ21" s="70"/>
      <c r="CA21" s="66"/>
      <c r="CB21" s="66"/>
      <c r="CC21" s="66"/>
      <c r="CD21" s="67"/>
      <c r="CE21" s="68"/>
      <c r="CF21" s="69"/>
      <c r="CG21" s="68"/>
      <c r="CH21" s="70"/>
      <c r="CI21" s="66"/>
      <c r="CJ21" s="66"/>
      <c r="CK21" s="66"/>
      <c r="CL21" s="67"/>
      <c r="CM21" s="68"/>
      <c r="CN21" s="69"/>
      <c r="CO21" s="68"/>
      <c r="CP21" s="70"/>
      <c r="CQ21" s="66"/>
      <c r="CR21" s="66"/>
      <c r="CS21" s="66"/>
      <c r="CT21" s="67"/>
      <c r="CU21" s="68"/>
      <c r="CV21" s="69"/>
      <c r="CW21" s="68"/>
      <c r="CX21" s="70"/>
      <c r="CY21" s="66"/>
      <c r="CZ21" s="66"/>
      <c r="DA21" s="66"/>
      <c r="DB21" s="67"/>
      <c r="DC21" s="68"/>
      <c r="DD21" s="69"/>
      <c r="DE21" s="68"/>
      <c r="DF21" s="70"/>
      <c r="DG21" s="66"/>
      <c r="DH21" s="66"/>
      <c r="DI21" s="66"/>
      <c r="DJ21" s="67"/>
      <c r="DK21" s="68"/>
      <c r="DL21" s="69"/>
      <c r="DM21" s="68"/>
      <c r="DN21" s="70"/>
      <c r="DO21" s="66"/>
      <c r="DP21" s="66"/>
      <c r="DQ21" s="66"/>
      <c r="DR21" s="67"/>
      <c r="DS21" s="68"/>
      <c r="DT21" s="69"/>
      <c r="DU21" s="68"/>
      <c r="DV21" s="70"/>
      <c r="DW21" s="66"/>
      <c r="DX21" s="66"/>
      <c r="DY21" s="66"/>
      <c r="DZ21" s="67"/>
      <c r="EA21" s="68"/>
      <c r="EB21" s="69"/>
      <c r="EC21" s="68"/>
      <c r="ED21" s="70"/>
      <c r="EE21" s="66"/>
      <c r="EF21" s="66"/>
      <c r="EG21" s="66"/>
      <c r="EH21" s="67"/>
      <c r="EI21" s="68"/>
      <c r="EJ21" s="69"/>
      <c r="EK21" s="68"/>
      <c r="EL21" s="70"/>
      <c r="EM21" s="66"/>
      <c r="EN21" s="66"/>
      <c r="EO21" s="66"/>
      <c r="EP21" s="67"/>
      <c r="EQ21" s="68"/>
      <c r="ER21" s="69"/>
      <c r="ES21" s="68"/>
      <c r="ET21" s="70"/>
      <c r="EU21" s="66"/>
      <c r="EV21" s="66"/>
      <c r="EW21" s="66"/>
      <c r="EX21" s="67"/>
      <c r="EY21" s="68"/>
      <c r="EZ21" s="69"/>
      <c r="FA21" s="68"/>
      <c r="FB21" s="70"/>
      <c r="FC21" s="66"/>
      <c r="FD21" s="66"/>
      <c r="FE21" s="66"/>
      <c r="FF21" s="67"/>
      <c r="FG21" s="68"/>
      <c r="FH21" s="69"/>
      <c r="FI21" s="68"/>
      <c r="FJ21" s="70"/>
      <c r="FK21" s="66"/>
      <c r="FL21" s="66"/>
      <c r="FM21" s="66"/>
      <c r="FN21" s="67"/>
      <c r="FO21" s="68"/>
      <c r="FP21" s="69"/>
      <c r="FQ21" s="68"/>
      <c r="FR21" s="70"/>
      <c r="FS21" s="66"/>
      <c r="FT21" s="66"/>
      <c r="FU21" s="66"/>
      <c r="FV21" s="67"/>
      <c r="FW21" s="68"/>
      <c r="FX21" s="69"/>
      <c r="FY21" s="68"/>
      <c r="FZ21" s="70"/>
      <c r="GA21" s="66"/>
      <c r="GB21" s="66"/>
      <c r="GC21" s="66"/>
      <c r="GD21" s="67"/>
      <c r="GE21" s="68"/>
      <c r="GF21" s="69"/>
      <c r="GG21" s="68"/>
      <c r="GH21" s="70"/>
      <c r="GI21" s="66"/>
      <c r="GJ21" s="66"/>
      <c r="GK21" s="66"/>
      <c r="GL21" s="67"/>
      <c r="GM21" s="68"/>
      <c r="GN21" s="69"/>
      <c r="GO21" s="68"/>
      <c r="GP21" s="70"/>
      <c r="GQ21" s="66"/>
      <c r="GR21" s="66"/>
      <c r="GS21" s="66"/>
      <c r="GT21" s="67"/>
      <c r="GU21" s="68"/>
      <c r="GV21" s="69"/>
      <c r="GW21" s="68"/>
      <c r="GX21" s="70"/>
      <c r="GY21" s="66"/>
      <c r="GZ21" s="66"/>
      <c r="HA21" s="66"/>
      <c r="HB21" s="67"/>
      <c r="HC21" s="68"/>
      <c r="HD21" s="69"/>
      <c r="HE21" s="68"/>
      <c r="HF21" s="70"/>
      <c r="HG21" s="66"/>
      <c r="HH21" s="66"/>
      <c r="HI21" s="66"/>
      <c r="HJ21" s="67"/>
      <c r="HK21" s="68"/>
      <c r="HL21" s="69"/>
      <c r="HM21" s="68"/>
      <c r="HN21" s="70"/>
      <c r="HO21" s="66"/>
      <c r="HP21" s="66"/>
      <c r="HQ21" s="66"/>
      <c r="HR21" s="67"/>
      <c r="HS21" s="68"/>
      <c r="HT21" s="69"/>
      <c r="HU21" s="68"/>
      <c r="HV21" s="70"/>
      <c r="HW21" s="66"/>
      <c r="HX21" s="66"/>
      <c r="HY21" s="66"/>
      <c r="HZ21" s="67"/>
      <c r="IA21" s="68"/>
      <c r="IB21" s="69"/>
      <c r="IC21" s="68"/>
      <c r="ID21" s="70"/>
      <c r="IE21" s="66"/>
      <c r="IF21" s="66"/>
      <c r="IG21" s="66"/>
      <c r="IH21" s="67"/>
      <c r="II21" s="68"/>
      <c r="IJ21" s="69"/>
      <c r="IK21" s="68"/>
      <c r="IL21" s="70"/>
      <c r="IM21" s="66"/>
      <c r="IN21" s="66"/>
      <c r="IO21" s="66"/>
      <c r="IP21" s="67"/>
    </row>
    <row r="22" s="72" customFormat="true" ht="12.75" hidden="false" customHeight="false" outlineLevel="0" collapsed="false">
      <c r="A22" s="46" t="s">
        <v>33</v>
      </c>
      <c r="B22" s="49" t="s">
        <v>34</v>
      </c>
      <c r="C22" s="46" t="s">
        <v>32</v>
      </c>
      <c r="D22" s="50" t="n">
        <v>1.45</v>
      </c>
      <c r="E22" s="51"/>
      <c r="F22" s="51" t="n">
        <f aca="false">D22*E22</f>
        <v>0</v>
      </c>
      <c r="G22" s="54"/>
      <c r="H22" s="71"/>
      <c r="I22" s="53"/>
    </row>
    <row r="23" s="75" customFormat="true" ht="12.75" hidden="false" customHeight="true" outlineLevel="0" collapsed="false">
      <c r="A23" s="46" t="s">
        <v>35</v>
      </c>
      <c r="B23" s="49" t="s">
        <v>36</v>
      </c>
      <c r="C23" s="46" t="s">
        <v>32</v>
      </c>
      <c r="D23" s="50" t="n">
        <v>6.05</v>
      </c>
      <c r="E23" s="51"/>
      <c r="F23" s="51" t="n">
        <f aca="false">D23*E23</f>
        <v>0</v>
      </c>
      <c r="G23" s="73"/>
      <c r="H23" s="4"/>
      <c r="I23" s="53"/>
      <c r="J23" s="74"/>
      <c r="K23" s="74"/>
    </row>
    <row r="24" s="75" customFormat="true" ht="13.5" hidden="false" customHeight="false" outlineLevel="0" collapsed="false">
      <c r="A24" s="46" t="s">
        <v>37</v>
      </c>
      <c r="B24" s="49" t="s">
        <v>38</v>
      </c>
      <c r="C24" s="46" t="s">
        <v>32</v>
      </c>
      <c r="D24" s="50" t="n">
        <v>3.8</v>
      </c>
      <c r="E24" s="51"/>
      <c r="F24" s="56" t="n">
        <f aca="false">D24*E24</f>
        <v>0</v>
      </c>
      <c r="G24" s="76"/>
      <c r="H24" s="4"/>
      <c r="I24" s="53"/>
      <c r="J24" s="74"/>
      <c r="K24" s="74"/>
    </row>
    <row r="25" s="83" customFormat="true" ht="12.75" hidden="false" customHeight="true" outlineLevel="0" collapsed="false">
      <c r="A25" s="58"/>
      <c r="B25" s="57"/>
      <c r="C25" s="58"/>
      <c r="D25" s="77"/>
      <c r="E25" s="78"/>
      <c r="F25" s="61" t="n">
        <f aca="false">SUM(F21:F24)</f>
        <v>0</v>
      </c>
      <c r="G25" s="79"/>
      <c r="H25" s="80"/>
      <c r="I25" s="81"/>
      <c r="J25" s="82"/>
      <c r="K25" s="82"/>
    </row>
    <row r="26" s="83" customFormat="true" ht="12.75" hidden="false" customHeight="true" outlineLevel="0" collapsed="false">
      <c r="A26" s="44" t="n">
        <v>3</v>
      </c>
      <c r="B26" s="45" t="s">
        <v>39</v>
      </c>
      <c r="C26" s="84"/>
      <c r="D26" s="77"/>
      <c r="E26" s="78"/>
      <c r="F26" s="78"/>
      <c r="G26" s="79"/>
      <c r="H26" s="80"/>
      <c r="I26" s="81"/>
      <c r="J26" s="82"/>
      <c r="K26" s="82"/>
      <c r="O26" s="85"/>
      <c r="P26" s="85"/>
      <c r="Q26" s="85"/>
      <c r="R26" s="85"/>
      <c r="S26" s="86"/>
      <c r="T26" s="87"/>
      <c r="U26" s="88"/>
      <c r="V26" s="89"/>
      <c r="W26" s="85"/>
      <c r="X26" s="85"/>
      <c r="Y26" s="85"/>
      <c r="Z26" s="85"/>
      <c r="AA26" s="86"/>
      <c r="AB26" s="87"/>
      <c r="AC26" s="88"/>
      <c r="AD26" s="89"/>
      <c r="AE26" s="85"/>
      <c r="AF26" s="85"/>
      <c r="AG26" s="85"/>
      <c r="AH26" s="85"/>
      <c r="AI26" s="86"/>
      <c r="AJ26" s="87"/>
      <c r="AK26" s="88"/>
      <c r="AL26" s="89"/>
      <c r="AM26" s="85"/>
      <c r="AN26" s="85"/>
      <c r="AO26" s="85"/>
      <c r="AP26" s="85"/>
      <c r="AQ26" s="86"/>
      <c r="AR26" s="87"/>
      <c r="AS26" s="88"/>
      <c r="AT26" s="89"/>
      <c r="AU26" s="85"/>
      <c r="AV26" s="85"/>
      <c r="AW26" s="85"/>
      <c r="AX26" s="85"/>
      <c r="AY26" s="86"/>
      <c r="AZ26" s="87"/>
      <c r="BA26" s="88"/>
      <c r="BB26" s="89"/>
      <c r="BC26" s="85"/>
      <c r="BD26" s="85"/>
      <c r="BE26" s="85"/>
      <c r="BF26" s="85"/>
      <c r="BG26" s="86"/>
      <c r="BH26" s="87"/>
      <c r="BI26" s="88"/>
      <c r="BJ26" s="89"/>
      <c r="BK26" s="85"/>
      <c r="BL26" s="85"/>
      <c r="BM26" s="85"/>
      <c r="BN26" s="85"/>
      <c r="BO26" s="86"/>
      <c r="BP26" s="87"/>
      <c r="BQ26" s="88"/>
      <c r="BR26" s="89"/>
      <c r="BS26" s="85"/>
      <c r="BT26" s="85"/>
      <c r="BU26" s="85"/>
      <c r="BV26" s="85"/>
      <c r="BW26" s="86"/>
      <c r="BX26" s="87"/>
      <c r="BY26" s="88"/>
      <c r="BZ26" s="89"/>
      <c r="CA26" s="85"/>
      <c r="CB26" s="85"/>
      <c r="CC26" s="85"/>
      <c r="CD26" s="85"/>
      <c r="CE26" s="86"/>
      <c r="CF26" s="87"/>
      <c r="CG26" s="88"/>
      <c r="CH26" s="89"/>
      <c r="CI26" s="85"/>
      <c r="CJ26" s="85"/>
      <c r="CK26" s="85"/>
      <c r="CL26" s="85"/>
      <c r="CM26" s="86"/>
      <c r="CN26" s="87"/>
      <c r="CO26" s="88"/>
      <c r="CP26" s="89"/>
      <c r="CQ26" s="85"/>
      <c r="CR26" s="85"/>
      <c r="CS26" s="85"/>
      <c r="CT26" s="85"/>
      <c r="CU26" s="86"/>
      <c r="CV26" s="87"/>
      <c r="CW26" s="88"/>
      <c r="CX26" s="89"/>
      <c r="CY26" s="85"/>
      <c r="CZ26" s="85"/>
      <c r="DA26" s="85"/>
      <c r="DB26" s="85"/>
      <c r="DC26" s="86"/>
      <c r="DD26" s="87"/>
      <c r="DE26" s="88"/>
      <c r="DF26" s="89"/>
      <c r="DG26" s="85"/>
      <c r="DH26" s="85"/>
      <c r="DI26" s="85"/>
      <c r="DJ26" s="85"/>
      <c r="DK26" s="86"/>
      <c r="DL26" s="87"/>
      <c r="DM26" s="88"/>
      <c r="DN26" s="89"/>
      <c r="DO26" s="85"/>
      <c r="DP26" s="85"/>
      <c r="DQ26" s="85"/>
      <c r="DR26" s="85"/>
      <c r="DS26" s="86"/>
      <c r="DT26" s="87"/>
      <c r="DU26" s="88"/>
      <c r="DV26" s="89"/>
      <c r="DW26" s="85"/>
      <c r="DX26" s="85"/>
      <c r="DY26" s="85"/>
      <c r="DZ26" s="85"/>
      <c r="EA26" s="86"/>
      <c r="EB26" s="87"/>
      <c r="EC26" s="88"/>
      <c r="ED26" s="89"/>
      <c r="EE26" s="85"/>
      <c r="EF26" s="85"/>
      <c r="EG26" s="85"/>
      <c r="EH26" s="85"/>
      <c r="EI26" s="86"/>
      <c r="EJ26" s="87"/>
      <c r="EK26" s="88"/>
      <c r="EL26" s="89"/>
      <c r="EM26" s="85"/>
      <c r="EN26" s="85"/>
      <c r="EO26" s="85"/>
      <c r="EP26" s="85"/>
      <c r="EQ26" s="86"/>
      <c r="ER26" s="87"/>
      <c r="ES26" s="88"/>
      <c r="ET26" s="89"/>
      <c r="EU26" s="85"/>
      <c r="EV26" s="85"/>
      <c r="EW26" s="85"/>
      <c r="EX26" s="85"/>
      <c r="EY26" s="86"/>
      <c r="EZ26" s="87"/>
      <c r="FA26" s="88"/>
      <c r="FB26" s="89"/>
      <c r="FC26" s="85"/>
      <c r="FD26" s="85"/>
      <c r="FE26" s="85"/>
      <c r="FF26" s="85"/>
      <c r="FG26" s="86"/>
      <c r="FH26" s="87"/>
      <c r="FI26" s="88"/>
      <c r="FJ26" s="89"/>
      <c r="FK26" s="85"/>
      <c r="FL26" s="85"/>
      <c r="FM26" s="85"/>
      <c r="FN26" s="85"/>
      <c r="FO26" s="86"/>
      <c r="FP26" s="87"/>
      <c r="FQ26" s="88"/>
      <c r="FR26" s="89"/>
      <c r="FS26" s="85"/>
      <c r="FT26" s="85"/>
      <c r="FU26" s="85"/>
      <c r="FV26" s="85"/>
      <c r="FW26" s="86"/>
      <c r="FX26" s="87"/>
      <c r="FY26" s="88"/>
      <c r="FZ26" s="89"/>
      <c r="GA26" s="85"/>
      <c r="GB26" s="85"/>
      <c r="GC26" s="85"/>
      <c r="GD26" s="85"/>
      <c r="GE26" s="86"/>
      <c r="GF26" s="87"/>
      <c r="GG26" s="88"/>
      <c r="GH26" s="89"/>
      <c r="GI26" s="85"/>
      <c r="GJ26" s="85"/>
      <c r="GK26" s="85"/>
      <c r="GL26" s="85"/>
      <c r="GM26" s="86"/>
      <c r="GN26" s="87"/>
      <c r="GO26" s="88"/>
      <c r="GP26" s="89"/>
      <c r="GQ26" s="85"/>
      <c r="GR26" s="85"/>
      <c r="GS26" s="85"/>
      <c r="GT26" s="85"/>
      <c r="GU26" s="86"/>
      <c r="GV26" s="87"/>
      <c r="GW26" s="88"/>
      <c r="GX26" s="89"/>
      <c r="GY26" s="85"/>
      <c r="GZ26" s="85"/>
      <c r="HA26" s="85"/>
      <c r="HB26" s="85"/>
      <c r="HC26" s="86"/>
      <c r="HD26" s="87"/>
      <c r="HE26" s="88"/>
      <c r="HF26" s="89"/>
      <c r="HG26" s="85"/>
      <c r="HH26" s="85"/>
      <c r="HI26" s="85"/>
      <c r="HJ26" s="85"/>
      <c r="HK26" s="86"/>
      <c r="HL26" s="87"/>
      <c r="HM26" s="88"/>
      <c r="HN26" s="89"/>
      <c r="HO26" s="85"/>
      <c r="HP26" s="85"/>
      <c r="HQ26" s="85"/>
      <c r="HR26" s="85"/>
      <c r="HS26" s="86"/>
      <c r="HT26" s="87"/>
      <c r="HU26" s="88"/>
      <c r="HV26" s="89"/>
      <c r="HW26" s="85"/>
      <c r="HX26" s="85"/>
      <c r="HY26" s="85"/>
      <c r="HZ26" s="85"/>
      <c r="IA26" s="86"/>
      <c r="IB26" s="87"/>
      <c r="IC26" s="88"/>
      <c r="ID26" s="89"/>
      <c r="IE26" s="85"/>
      <c r="IF26" s="85"/>
      <c r="IG26" s="85"/>
      <c r="IH26" s="85"/>
      <c r="II26" s="86"/>
      <c r="IJ26" s="87"/>
      <c r="IK26" s="88"/>
      <c r="IL26" s="89"/>
      <c r="IM26" s="85"/>
      <c r="IN26" s="85"/>
      <c r="IO26" s="85"/>
      <c r="IP26" s="85"/>
    </row>
    <row r="27" s="75" customFormat="true" ht="12.75" hidden="false" customHeight="true" outlineLevel="0" collapsed="false">
      <c r="A27" s="90" t="s">
        <v>40</v>
      </c>
      <c r="B27" s="91" t="s">
        <v>41</v>
      </c>
      <c r="C27" s="46" t="s">
        <v>32</v>
      </c>
      <c r="D27" s="92" t="n">
        <v>0.85</v>
      </c>
      <c r="E27" s="51"/>
      <c r="F27" s="51" t="n">
        <f aca="false">D27*E27</f>
        <v>0</v>
      </c>
      <c r="G27" s="54"/>
      <c r="H27" s="71"/>
      <c r="I27" s="53"/>
      <c r="J27" s="74"/>
      <c r="K27" s="74"/>
      <c r="O27" s="67"/>
      <c r="P27" s="67"/>
      <c r="Q27" s="67"/>
      <c r="R27" s="67"/>
      <c r="S27" s="93"/>
      <c r="T27" s="94"/>
      <c r="U27" s="95"/>
      <c r="V27" s="96"/>
      <c r="W27" s="67"/>
      <c r="X27" s="67"/>
      <c r="Y27" s="67"/>
      <c r="Z27" s="67"/>
      <c r="AA27" s="93"/>
      <c r="AB27" s="94"/>
      <c r="AC27" s="95"/>
      <c r="AD27" s="96"/>
      <c r="AE27" s="67"/>
      <c r="AF27" s="67"/>
      <c r="AG27" s="67"/>
      <c r="AH27" s="67"/>
      <c r="AI27" s="93"/>
      <c r="AJ27" s="94"/>
      <c r="AK27" s="95"/>
      <c r="AL27" s="96"/>
      <c r="AM27" s="67"/>
      <c r="AN27" s="67"/>
      <c r="AO27" s="67"/>
      <c r="AP27" s="67"/>
      <c r="AQ27" s="93"/>
      <c r="AR27" s="94"/>
      <c r="AS27" s="95"/>
      <c r="AT27" s="96"/>
      <c r="AU27" s="67"/>
      <c r="AV27" s="67"/>
      <c r="AW27" s="67"/>
      <c r="AX27" s="67"/>
      <c r="AY27" s="93"/>
      <c r="AZ27" s="94"/>
      <c r="BA27" s="95"/>
      <c r="BB27" s="96"/>
      <c r="BC27" s="67"/>
      <c r="BD27" s="67"/>
      <c r="BE27" s="67"/>
      <c r="BF27" s="67"/>
      <c r="BG27" s="93"/>
      <c r="BH27" s="94"/>
      <c r="BI27" s="95"/>
      <c r="BJ27" s="96"/>
      <c r="BK27" s="67"/>
      <c r="BL27" s="67"/>
      <c r="BM27" s="67"/>
      <c r="BN27" s="67"/>
      <c r="BO27" s="93"/>
      <c r="BP27" s="94"/>
      <c r="BQ27" s="95"/>
      <c r="BR27" s="96"/>
      <c r="BS27" s="67"/>
      <c r="BT27" s="67"/>
      <c r="BU27" s="67"/>
      <c r="BV27" s="67"/>
      <c r="BW27" s="93"/>
      <c r="BX27" s="94"/>
      <c r="BY27" s="95"/>
      <c r="BZ27" s="96"/>
      <c r="CA27" s="67"/>
      <c r="CB27" s="67"/>
      <c r="CC27" s="67"/>
      <c r="CD27" s="67"/>
      <c r="CE27" s="93"/>
      <c r="CF27" s="94"/>
      <c r="CG27" s="95"/>
      <c r="CH27" s="96"/>
      <c r="CI27" s="67"/>
      <c r="CJ27" s="67"/>
      <c r="CK27" s="67"/>
      <c r="CL27" s="67"/>
      <c r="CM27" s="93"/>
      <c r="CN27" s="94"/>
      <c r="CO27" s="95"/>
      <c r="CP27" s="96"/>
      <c r="CQ27" s="67"/>
      <c r="CR27" s="67"/>
      <c r="CS27" s="67"/>
      <c r="CT27" s="67"/>
      <c r="CU27" s="93"/>
      <c r="CV27" s="94"/>
      <c r="CW27" s="95"/>
      <c r="CX27" s="96"/>
      <c r="CY27" s="67"/>
      <c r="CZ27" s="67"/>
      <c r="DA27" s="67"/>
      <c r="DB27" s="67"/>
      <c r="DC27" s="93"/>
      <c r="DD27" s="94"/>
      <c r="DE27" s="95"/>
      <c r="DF27" s="96"/>
      <c r="DG27" s="67"/>
      <c r="DH27" s="67"/>
      <c r="DI27" s="67"/>
      <c r="DJ27" s="67"/>
      <c r="DK27" s="93"/>
      <c r="DL27" s="94"/>
      <c r="DM27" s="95"/>
      <c r="DN27" s="96"/>
      <c r="DO27" s="67"/>
      <c r="DP27" s="67"/>
      <c r="DQ27" s="67"/>
      <c r="DR27" s="67"/>
      <c r="DS27" s="93"/>
      <c r="DT27" s="94"/>
      <c r="DU27" s="95"/>
      <c r="DV27" s="96"/>
      <c r="DW27" s="67"/>
      <c r="DX27" s="67"/>
      <c r="DY27" s="67"/>
      <c r="DZ27" s="67"/>
      <c r="EA27" s="93"/>
      <c r="EB27" s="94"/>
      <c r="EC27" s="95"/>
      <c r="ED27" s="96"/>
      <c r="EE27" s="67"/>
      <c r="EF27" s="67"/>
      <c r="EG27" s="67"/>
      <c r="EH27" s="67"/>
      <c r="EI27" s="93"/>
      <c r="EJ27" s="94"/>
      <c r="EK27" s="95"/>
      <c r="EL27" s="96"/>
      <c r="EM27" s="67"/>
      <c r="EN27" s="67"/>
      <c r="EO27" s="67"/>
      <c r="EP27" s="67"/>
      <c r="EQ27" s="93"/>
      <c r="ER27" s="94"/>
      <c r="ES27" s="95"/>
      <c r="ET27" s="96"/>
      <c r="EU27" s="67"/>
      <c r="EV27" s="67"/>
      <c r="EW27" s="67"/>
      <c r="EX27" s="67"/>
      <c r="EY27" s="93"/>
      <c r="EZ27" s="94"/>
      <c r="FA27" s="95"/>
      <c r="FB27" s="96"/>
      <c r="FC27" s="67"/>
      <c r="FD27" s="67"/>
      <c r="FE27" s="67"/>
      <c r="FF27" s="67"/>
      <c r="FG27" s="93"/>
      <c r="FH27" s="94"/>
      <c r="FI27" s="95"/>
      <c r="FJ27" s="96"/>
      <c r="FK27" s="67"/>
      <c r="FL27" s="67"/>
      <c r="FM27" s="67"/>
      <c r="FN27" s="67"/>
      <c r="FO27" s="93"/>
      <c r="FP27" s="94"/>
      <c r="FQ27" s="95"/>
      <c r="FR27" s="96"/>
      <c r="FS27" s="67"/>
      <c r="FT27" s="67"/>
      <c r="FU27" s="67"/>
      <c r="FV27" s="67"/>
      <c r="FW27" s="93"/>
      <c r="FX27" s="94"/>
      <c r="FY27" s="95"/>
      <c r="FZ27" s="96"/>
      <c r="GA27" s="67"/>
      <c r="GB27" s="67"/>
      <c r="GC27" s="67"/>
      <c r="GD27" s="67"/>
      <c r="GE27" s="93"/>
      <c r="GF27" s="94"/>
      <c r="GG27" s="95"/>
      <c r="GH27" s="96"/>
      <c r="GI27" s="67"/>
      <c r="GJ27" s="67"/>
      <c r="GK27" s="67"/>
      <c r="GL27" s="67"/>
      <c r="GM27" s="93"/>
      <c r="GN27" s="94"/>
      <c r="GO27" s="95"/>
      <c r="GP27" s="96"/>
      <c r="GQ27" s="67"/>
      <c r="GR27" s="67"/>
      <c r="GS27" s="67"/>
      <c r="GT27" s="67"/>
      <c r="GU27" s="93"/>
      <c r="GV27" s="94"/>
      <c r="GW27" s="95"/>
      <c r="GX27" s="96"/>
      <c r="GY27" s="67"/>
      <c r="GZ27" s="67"/>
      <c r="HA27" s="67"/>
      <c r="HB27" s="67"/>
      <c r="HC27" s="93"/>
      <c r="HD27" s="94"/>
      <c r="HE27" s="95"/>
      <c r="HF27" s="96"/>
      <c r="HG27" s="67"/>
      <c r="HH27" s="67"/>
      <c r="HI27" s="67"/>
      <c r="HJ27" s="67"/>
      <c r="HK27" s="93"/>
      <c r="HL27" s="94"/>
      <c r="HM27" s="95"/>
      <c r="HN27" s="96"/>
      <c r="HO27" s="67"/>
      <c r="HP27" s="67"/>
      <c r="HQ27" s="67"/>
      <c r="HR27" s="67"/>
      <c r="HS27" s="93"/>
      <c r="HT27" s="94"/>
      <c r="HU27" s="95"/>
      <c r="HV27" s="96"/>
      <c r="HW27" s="67"/>
      <c r="HX27" s="67"/>
      <c r="HY27" s="67"/>
      <c r="HZ27" s="67"/>
      <c r="IA27" s="93"/>
      <c r="IB27" s="94"/>
      <c r="IC27" s="95"/>
      <c r="ID27" s="96"/>
      <c r="IE27" s="67"/>
      <c r="IF27" s="67"/>
      <c r="IG27" s="67"/>
      <c r="IH27" s="67"/>
      <c r="II27" s="93"/>
      <c r="IJ27" s="94"/>
      <c r="IK27" s="95"/>
      <c r="IL27" s="96"/>
      <c r="IM27" s="67"/>
      <c r="IN27" s="67"/>
      <c r="IO27" s="67"/>
      <c r="IP27" s="67"/>
    </row>
    <row r="28" s="75" customFormat="true" ht="13.5" hidden="false" customHeight="true" outlineLevel="0" collapsed="false">
      <c r="A28" s="90" t="s">
        <v>42</v>
      </c>
      <c r="B28" s="91" t="s">
        <v>43</v>
      </c>
      <c r="C28" s="46" t="s">
        <v>32</v>
      </c>
      <c r="D28" s="50" t="n">
        <v>0.9</v>
      </c>
      <c r="E28" s="51"/>
      <c r="F28" s="56" t="n">
        <f aca="false">D28*E28</f>
        <v>0</v>
      </c>
      <c r="G28" s="54"/>
      <c r="H28" s="71"/>
      <c r="I28" s="53"/>
    </row>
    <row r="29" customFormat="false" ht="13.5" hidden="false" customHeight="true" outlineLevel="0" collapsed="false">
      <c r="A29" s="46"/>
      <c r="B29" s="91"/>
      <c r="C29" s="46"/>
      <c r="D29" s="50"/>
      <c r="E29" s="60"/>
      <c r="F29" s="61" t="n">
        <f aca="false">SUM(F27:F28)</f>
        <v>0</v>
      </c>
      <c r="G29" s="62"/>
      <c r="H29" s="30"/>
      <c r="I29" s="55"/>
      <c r="J29" s="31"/>
      <c r="K29" s="31"/>
      <c r="L29" s="31"/>
      <c r="M29" s="31"/>
      <c r="N29" s="31"/>
      <c r="O29" s="31"/>
      <c r="P29" s="31"/>
    </row>
    <row r="30" customFormat="false" ht="13.5" hidden="false" customHeight="true" outlineLevel="0" collapsed="false">
      <c r="A30" s="44" t="n">
        <v>4</v>
      </c>
      <c r="B30" s="45" t="s">
        <v>44</v>
      </c>
      <c r="C30" s="46"/>
      <c r="D30" s="50"/>
      <c r="E30" s="60"/>
      <c r="F30" s="60"/>
      <c r="G30" s="62"/>
      <c r="H30" s="30"/>
      <c r="I30" s="30"/>
      <c r="J30" s="31"/>
      <c r="K30" s="31"/>
      <c r="L30" s="31"/>
      <c r="M30" s="31"/>
      <c r="N30" s="31"/>
      <c r="O30" s="31"/>
      <c r="P30" s="31"/>
    </row>
    <row r="31" customFormat="false" ht="13.5" hidden="false" customHeight="true" outlineLevel="0" collapsed="false">
      <c r="A31" s="46" t="s">
        <v>45</v>
      </c>
      <c r="B31" s="49" t="s">
        <v>46</v>
      </c>
      <c r="C31" s="46" t="s">
        <v>24</v>
      </c>
      <c r="D31" s="50" t="n">
        <v>50.05</v>
      </c>
      <c r="E31" s="97"/>
      <c r="F31" s="51" t="n">
        <f aca="false">ROUND(D31*E31,2)</f>
        <v>0</v>
      </c>
      <c r="G31" s="62"/>
      <c r="I31" s="53"/>
      <c r="J31" s="31"/>
      <c r="K31" s="31"/>
      <c r="L31" s="31"/>
      <c r="M31" s="31"/>
      <c r="N31" s="31"/>
      <c r="O31" s="31"/>
      <c r="P31" s="31"/>
    </row>
    <row r="32" customFormat="false" ht="13.5" hidden="false" customHeight="true" outlineLevel="0" collapsed="false">
      <c r="A32" s="46" t="s">
        <v>47</v>
      </c>
      <c r="B32" s="49" t="s">
        <v>48</v>
      </c>
      <c r="C32" s="46" t="s">
        <v>24</v>
      </c>
      <c r="D32" s="50" t="n">
        <v>5.5</v>
      </c>
      <c r="E32" s="97"/>
      <c r="F32" s="51" t="n">
        <f aca="false">ROUND(D32*E32,2)</f>
        <v>0</v>
      </c>
      <c r="G32" s="54"/>
      <c r="H32" s="30"/>
      <c r="I32" s="55"/>
      <c r="J32" s="31"/>
      <c r="K32" s="31"/>
      <c r="L32" s="31"/>
      <c r="M32" s="31"/>
      <c r="N32" s="31"/>
      <c r="O32" s="31"/>
      <c r="P32" s="31"/>
    </row>
    <row r="33" customFormat="false" ht="13.5" hidden="false" customHeight="true" outlineLevel="0" collapsed="false">
      <c r="A33" s="46" t="s">
        <v>49</v>
      </c>
      <c r="B33" s="49" t="s">
        <v>50</v>
      </c>
      <c r="C33" s="46" t="s">
        <v>24</v>
      </c>
      <c r="D33" s="50" t="n">
        <v>5.5</v>
      </c>
      <c r="E33" s="97"/>
      <c r="F33" s="51" t="n">
        <f aca="false">ROUND(D33*E33,2)</f>
        <v>0</v>
      </c>
      <c r="G33" s="54"/>
      <c r="H33" s="98"/>
      <c r="I33" s="55"/>
      <c r="J33" s="64"/>
      <c r="K33" s="64"/>
    </row>
    <row r="34" s="31" customFormat="true" ht="13.5" hidden="false" customHeight="true" outlineLevel="0" collapsed="false">
      <c r="A34" s="46" t="s">
        <v>51</v>
      </c>
      <c r="B34" s="49" t="s">
        <v>52</v>
      </c>
      <c r="C34" s="46" t="s">
        <v>53</v>
      </c>
      <c r="D34" s="99" t="n">
        <v>14</v>
      </c>
      <c r="E34" s="97"/>
      <c r="F34" s="51" t="n">
        <f aca="false">ROUND(D34*E34,2)</f>
        <v>0</v>
      </c>
      <c r="G34" s="62"/>
      <c r="H34" s="4"/>
      <c r="I34" s="53"/>
    </row>
    <row r="35" s="72" customFormat="true" ht="13.5" hidden="false" customHeight="true" outlineLevel="0" collapsed="false">
      <c r="A35" s="46" t="s">
        <v>54</v>
      </c>
      <c r="B35" s="49" t="s">
        <v>55</v>
      </c>
      <c r="C35" s="46" t="s">
        <v>53</v>
      </c>
      <c r="D35" s="99" t="n">
        <v>10</v>
      </c>
      <c r="E35" s="51"/>
      <c r="F35" s="56" t="n">
        <f aca="false">ROUND(D35*E35,2)</f>
        <v>0</v>
      </c>
      <c r="G35" s="100"/>
      <c r="H35" s="62"/>
      <c r="I35" s="62"/>
    </row>
    <row r="36" s="31" customFormat="true" ht="13.5" hidden="false" customHeight="true" outlineLevel="0" collapsed="false">
      <c r="A36" s="46"/>
      <c r="B36" s="91"/>
      <c r="C36" s="46"/>
      <c r="D36" s="50"/>
      <c r="E36" s="60"/>
      <c r="F36" s="61" t="n">
        <f aca="false">SUM(F31:F35)</f>
        <v>0</v>
      </c>
      <c r="G36" s="62"/>
      <c r="H36" s="30"/>
      <c r="I36" s="55"/>
    </row>
    <row r="37" s="31" customFormat="true" ht="13.5" hidden="false" customHeight="true" outlineLevel="0" collapsed="false">
      <c r="A37" s="44" t="n">
        <v>5</v>
      </c>
      <c r="B37" s="45" t="s">
        <v>56</v>
      </c>
      <c r="C37" s="46"/>
      <c r="D37" s="50"/>
      <c r="E37" s="60"/>
      <c r="F37" s="60"/>
      <c r="G37" s="62"/>
      <c r="H37" s="30"/>
      <c r="I37" s="55"/>
    </row>
    <row r="38" s="31" customFormat="true" ht="13.5" hidden="false" customHeight="true" outlineLevel="0" collapsed="false">
      <c r="A38" s="46" t="s">
        <v>57</v>
      </c>
      <c r="B38" s="49" t="s">
        <v>58</v>
      </c>
      <c r="C38" s="46" t="s">
        <v>53</v>
      </c>
      <c r="D38" s="50" t="n">
        <v>5.7</v>
      </c>
      <c r="E38" s="51"/>
      <c r="F38" s="51" t="n">
        <f aca="false">ROUND(D38*E38,2)</f>
        <v>0</v>
      </c>
      <c r="G38" s="54"/>
      <c r="H38" s="98"/>
      <c r="I38" s="63"/>
      <c r="K38" s="101"/>
    </row>
    <row r="39" s="107" customFormat="true" ht="30" hidden="false" customHeight="true" outlineLevel="0" collapsed="false">
      <c r="A39" s="90" t="s">
        <v>59</v>
      </c>
      <c r="B39" s="102" t="s">
        <v>60</v>
      </c>
      <c r="C39" s="90" t="s">
        <v>17</v>
      </c>
      <c r="D39" s="92" t="n">
        <v>1</v>
      </c>
      <c r="E39" s="103"/>
      <c r="F39" s="103" t="n">
        <f aca="false">ROUND(D39*E39,2)</f>
        <v>0</v>
      </c>
      <c r="G39" s="104"/>
      <c r="H39" s="105"/>
      <c r="I39" s="106"/>
      <c r="K39" s="108"/>
    </row>
    <row r="40" s="31" customFormat="true" ht="13.5" hidden="false" customHeight="true" outlineLevel="0" collapsed="false">
      <c r="A40" s="109"/>
      <c r="B40" s="91"/>
      <c r="C40" s="46"/>
      <c r="D40" s="50"/>
      <c r="E40" s="60"/>
      <c r="F40" s="61" t="n">
        <f aca="false">SUM(F38:F39)</f>
        <v>0</v>
      </c>
      <c r="G40" s="62"/>
      <c r="H40" s="30"/>
      <c r="I40" s="55"/>
      <c r="K40" s="101"/>
    </row>
    <row r="41" s="31" customFormat="true" ht="13.5" hidden="false" customHeight="true" outlineLevel="0" collapsed="false">
      <c r="A41" s="44" t="n">
        <v>6</v>
      </c>
      <c r="B41" s="45" t="s">
        <v>61</v>
      </c>
      <c r="C41" s="46"/>
      <c r="D41" s="50"/>
      <c r="E41" s="60"/>
      <c r="F41" s="60"/>
      <c r="G41" s="62"/>
      <c r="H41" s="30"/>
      <c r="I41" s="55"/>
      <c r="J41" s="69"/>
      <c r="K41" s="68"/>
      <c r="L41" s="110"/>
      <c r="M41" s="67"/>
      <c r="N41" s="67"/>
      <c r="O41" s="67"/>
      <c r="P41" s="67"/>
      <c r="Q41" s="68"/>
      <c r="R41" s="69"/>
      <c r="S41" s="68"/>
      <c r="T41" s="110"/>
      <c r="U41" s="67"/>
      <c r="V41" s="67"/>
      <c r="W41" s="67"/>
      <c r="X41" s="67"/>
      <c r="Y41" s="68"/>
      <c r="Z41" s="69"/>
      <c r="AA41" s="68"/>
      <c r="AB41" s="110"/>
      <c r="AC41" s="67"/>
      <c r="AD41" s="67"/>
      <c r="AE41" s="67"/>
      <c r="AF41" s="67"/>
      <c r="AG41" s="68"/>
      <c r="AH41" s="69"/>
      <c r="AI41" s="68"/>
      <c r="AJ41" s="110"/>
      <c r="AK41" s="67"/>
      <c r="AL41" s="67"/>
      <c r="AM41" s="67"/>
      <c r="AN41" s="67"/>
      <c r="AO41" s="68"/>
      <c r="AP41" s="69"/>
      <c r="AQ41" s="68"/>
      <c r="AR41" s="110"/>
      <c r="AS41" s="67"/>
      <c r="AT41" s="67"/>
      <c r="AU41" s="67"/>
      <c r="AV41" s="67"/>
      <c r="AW41" s="68"/>
      <c r="AX41" s="69"/>
      <c r="AY41" s="68"/>
      <c r="AZ41" s="110"/>
      <c r="BA41" s="67"/>
      <c r="BB41" s="67"/>
      <c r="BC41" s="67"/>
      <c r="BD41" s="67"/>
      <c r="BE41" s="68"/>
      <c r="BF41" s="69"/>
      <c r="BG41" s="68"/>
      <c r="BH41" s="110"/>
      <c r="BI41" s="67"/>
      <c r="BJ41" s="67"/>
      <c r="BK41" s="67"/>
      <c r="BL41" s="67"/>
      <c r="BM41" s="68"/>
      <c r="BN41" s="69"/>
      <c r="BO41" s="68"/>
      <c r="BP41" s="110"/>
      <c r="BQ41" s="67"/>
      <c r="BR41" s="67"/>
      <c r="BS41" s="67"/>
      <c r="BT41" s="67"/>
      <c r="BU41" s="68"/>
      <c r="BV41" s="69"/>
      <c r="BW41" s="68"/>
      <c r="BX41" s="110"/>
      <c r="BY41" s="67"/>
      <c r="BZ41" s="67"/>
      <c r="CA41" s="67"/>
      <c r="CB41" s="67"/>
      <c r="CC41" s="68"/>
      <c r="CD41" s="69"/>
      <c r="CE41" s="68"/>
      <c r="CF41" s="110"/>
      <c r="CG41" s="67"/>
      <c r="CH41" s="67"/>
      <c r="CI41" s="67"/>
      <c r="CJ41" s="67"/>
      <c r="CK41" s="68"/>
      <c r="CL41" s="69"/>
      <c r="CM41" s="68"/>
      <c r="CN41" s="110"/>
      <c r="CO41" s="67"/>
      <c r="CP41" s="67"/>
      <c r="CQ41" s="67"/>
      <c r="CR41" s="67"/>
      <c r="CS41" s="68"/>
      <c r="CT41" s="69"/>
      <c r="CU41" s="68"/>
      <c r="CV41" s="110"/>
      <c r="CW41" s="67"/>
      <c r="CX41" s="67"/>
      <c r="CY41" s="67"/>
      <c r="CZ41" s="67"/>
      <c r="DA41" s="68"/>
      <c r="DB41" s="69"/>
      <c r="DC41" s="68"/>
      <c r="DD41" s="110"/>
      <c r="DE41" s="67"/>
      <c r="DF41" s="67"/>
      <c r="DG41" s="67"/>
      <c r="DH41" s="67"/>
      <c r="DI41" s="68"/>
      <c r="DJ41" s="69"/>
      <c r="DK41" s="68"/>
      <c r="DL41" s="110"/>
      <c r="DM41" s="67"/>
      <c r="DN41" s="67"/>
      <c r="DO41" s="67"/>
      <c r="DP41" s="67"/>
      <c r="DQ41" s="68"/>
      <c r="DR41" s="69"/>
      <c r="DS41" s="68"/>
      <c r="DT41" s="110"/>
      <c r="DU41" s="67"/>
      <c r="DV41" s="67"/>
      <c r="DW41" s="67"/>
      <c r="DX41" s="67"/>
      <c r="DY41" s="68"/>
      <c r="DZ41" s="69"/>
      <c r="EA41" s="68"/>
      <c r="EB41" s="110"/>
      <c r="EC41" s="67"/>
      <c r="ED41" s="67"/>
      <c r="EE41" s="67"/>
      <c r="EF41" s="67"/>
      <c r="EG41" s="68"/>
      <c r="EH41" s="69"/>
      <c r="EI41" s="68"/>
      <c r="EJ41" s="110"/>
      <c r="EK41" s="67"/>
      <c r="EL41" s="67"/>
      <c r="EM41" s="67"/>
      <c r="EN41" s="67"/>
      <c r="EO41" s="68"/>
      <c r="EP41" s="69"/>
      <c r="EQ41" s="68"/>
      <c r="ER41" s="110"/>
      <c r="ES41" s="67"/>
      <c r="ET41" s="67"/>
      <c r="EU41" s="67"/>
      <c r="EV41" s="67"/>
      <c r="EW41" s="68"/>
      <c r="EX41" s="69"/>
      <c r="EY41" s="68"/>
      <c r="EZ41" s="110"/>
      <c r="FA41" s="67"/>
      <c r="FB41" s="67"/>
      <c r="FC41" s="67"/>
      <c r="FD41" s="67"/>
      <c r="FE41" s="68"/>
      <c r="FF41" s="69"/>
      <c r="FG41" s="68"/>
      <c r="FH41" s="110"/>
      <c r="FI41" s="67"/>
      <c r="FJ41" s="67"/>
      <c r="FK41" s="67"/>
      <c r="FL41" s="67"/>
      <c r="FM41" s="68"/>
      <c r="FN41" s="69"/>
      <c r="FO41" s="68"/>
      <c r="FP41" s="110"/>
      <c r="FQ41" s="67"/>
      <c r="FR41" s="67"/>
      <c r="FS41" s="67"/>
      <c r="FT41" s="67"/>
      <c r="FU41" s="68"/>
      <c r="FV41" s="69"/>
      <c r="FW41" s="68"/>
      <c r="FX41" s="110"/>
      <c r="FY41" s="67"/>
      <c r="FZ41" s="67"/>
      <c r="GA41" s="67"/>
      <c r="GB41" s="67"/>
      <c r="GC41" s="68"/>
      <c r="GD41" s="69"/>
      <c r="GE41" s="68"/>
      <c r="GF41" s="110"/>
      <c r="GG41" s="67"/>
      <c r="GH41" s="67"/>
      <c r="GI41" s="67"/>
      <c r="GJ41" s="67"/>
      <c r="GK41" s="68"/>
      <c r="GL41" s="69"/>
      <c r="GM41" s="68"/>
      <c r="GN41" s="110"/>
      <c r="GO41" s="67"/>
      <c r="GP41" s="67"/>
      <c r="GQ41" s="67"/>
      <c r="GR41" s="67"/>
      <c r="GS41" s="68"/>
      <c r="GT41" s="69"/>
      <c r="GU41" s="68"/>
      <c r="GV41" s="110"/>
      <c r="GW41" s="67"/>
      <c r="GX41" s="67"/>
      <c r="GY41" s="67"/>
      <c r="GZ41" s="67"/>
      <c r="HA41" s="68"/>
      <c r="HB41" s="69"/>
      <c r="HC41" s="68"/>
      <c r="HD41" s="110"/>
      <c r="HE41" s="67"/>
      <c r="HF41" s="67"/>
      <c r="HG41" s="67"/>
      <c r="HH41" s="67"/>
      <c r="HI41" s="68"/>
      <c r="HJ41" s="69"/>
      <c r="HK41" s="68"/>
      <c r="HL41" s="110"/>
      <c r="HM41" s="67"/>
      <c r="HN41" s="67"/>
      <c r="HO41" s="67"/>
      <c r="HP41" s="67"/>
      <c r="HQ41" s="68"/>
      <c r="HR41" s="69"/>
      <c r="HS41" s="68"/>
      <c r="HT41" s="110"/>
      <c r="HU41" s="67"/>
      <c r="HV41" s="67"/>
      <c r="HW41" s="67"/>
      <c r="HX41" s="67"/>
      <c r="HY41" s="68"/>
      <c r="HZ41" s="69"/>
      <c r="IA41" s="68"/>
      <c r="IB41" s="110"/>
      <c r="IC41" s="67"/>
      <c r="ID41" s="67"/>
      <c r="IE41" s="67"/>
      <c r="IF41" s="67"/>
      <c r="IG41" s="68"/>
      <c r="IH41" s="69"/>
      <c r="II41" s="68"/>
      <c r="IJ41" s="110"/>
      <c r="IK41" s="67"/>
      <c r="IL41" s="67"/>
      <c r="IM41" s="67"/>
      <c r="IN41" s="67"/>
    </row>
    <row r="42" s="31" customFormat="true" ht="13.5" hidden="false" customHeight="true" outlineLevel="0" collapsed="false">
      <c r="A42" s="46" t="s">
        <v>62</v>
      </c>
      <c r="B42" s="49" t="s">
        <v>63</v>
      </c>
      <c r="C42" s="46" t="s">
        <v>24</v>
      </c>
      <c r="D42" s="50" t="n">
        <f aca="false">D31*2</f>
        <v>100.1</v>
      </c>
      <c r="E42" s="51"/>
      <c r="F42" s="51" t="n">
        <f aca="false">ROUND(D42*E42,2)</f>
        <v>0</v>
      </c>
      <c r="G42" s="30"/>
      <c r="H42" s="30"/>
      <c r="I42" s="55"/>
      <c r="J42" s="69"/>
      <c r="K42" s="68"/>
      <c r="L42" s="110"/>
      <c r="M42" s="67"/>
      <c r="N42" s="67"/>
      <c r="O42" s="67"/>
      <c r="P42" s="67"/>
      <c r="Q42" s="68"/>
      <c r="R42" s="69"/>
      <c r="S42" s="68"/>
      <c r="T42" s="110"/>
      <c r="U42" s="67"/>
      <c r="V42" s="67"/>
      <c r="W42" s="67"/>
      <c r="X42" s="67"/>
      <c r="Y42" s="68"/>
      <c r="Z42" s="69"/>
      <c r="AA42" s="68"/>
      <c r="AB42" s="110"/>
      <c r="AC42" s="67"/>
      <c r="AD42" s="67"/>
      <c r="AE42" s="67"/>
      <c r="AF42" s="67"/>
      <c r="AG42" s="68"/>
      <c r="AH42" s="69"/>
      <c r="AI42" s="68"/>
      <c r="AJ42" s="110"/>
      <c r="AK42" s="67"/>
      <c r="AL42" s="67"/>
      <c r="AM42" s="67"/>
      <c r="AN42" s="67"/>
      <c r="AO42" s="68"/>
      <c r="AP42" s="69"/>
      <c r="AQ42" s="68"/>
      <c r="AR42" s="110"/>
      <c r="AS42" s="67"/>
      <c r="AT42" s="67"/>
      <c r="AU42" s="67"/>
      <c r="AV42" s="67"/>
      <c r="AW42" s="68"/>
      <c r="AX42" s="69"/>
      <c r="AY42" s="68"/>
      <c r="AZ42" s="110"/>
      <c r="BA42" s="67"/>
      <c r="BB42" s="67"/>
      <c r="BC42" s="67"/>
      <c r="BD42" s="67"/>
      <c r="BE42" s="68"/>
      <c r="BF42" s="69"/>
      <c r="BG42" s="68"/>
      <c r="BH42" s="110"/>
      <c r="BI42" s="67"/>
      <c r="BJ42" s="67"/>
      <c r="BK42" s="67"/>
      <c r="BL42" s="67"/>
      <c r="BM42" s="68"/>
      <c r="BN42" s="69"/>
      <c r="BO42" s="68"/>
      <c r="BP42" s="110"/>
      <c r="BQ42" s="67"/>
      <c r="BR42" s="67"/>
      <c r="BS42" s="67"/>
      <c r="BT42" s="67"/>
      <c r="BU42" s="68"/>
      <c r="BV42" s="69"/>
      <c r="BW42" s="68"/>
      <c r="BX42" s="110"/>
      <c r="BY42" s="67"/>
      <c r="BZ42" s="67"/>
      <c r="CA42" s="67"/>
      <c r="CB42" s="67"/>
      <c r="CC42" s="68"/>
      <c r="CD42" s="69"/>
      <c r="CE42" s="68"/>
      <c r="CF42" s="110"/>
      <c r="CG42" s="67"/>
      <c r="CH42" s="67"/>
      <c r="CI42" s="67"/>
      <c r="CJ42" s="67"/>
      <c r="CK42" s="68"/>
      <c r="CL42" s="69"/>
      <c r="CM42" s="68"/>
      <c r="CN42" s="110"/>
      <c r="CO42" s="67"/>
      <c r="CP42" s="67"/>
      <c r="CQ42" s="67"/>
      <c r="CR42" s="67"/>
      <c r="CS42" s="68"/>
      <c r="CT42" s="69"/>
      <c r="CU42" s="68"/>
      <c r="CV42" s="110"/>
      <c r="CW42" s="67"/>
      <c r="CX42" s="67"/>
      <c r="CY42" s="67"/>
      <c r="CZ42" s="67"/>
      <c r="DA42" s="68"/>
      <c r="DB42" s="69"/>
      <c r="DC42" s="68"/>
      <c r="DD42" s="110"/>
      <c r="DE42" s="67"/>
      <c r="DF42" s="67"/>
      <c r="DG42" s="67"/>
      <c r="DH42" s="67"/>
      <c r="DI42" s="68"/>
      <c r="DJ42" s="69"/>
      <c r="DK42" s="68"/>
      <c r="DL42" s="110"/>
      <c r="DM42" s="67"/>
      <c r="DN42" s="67"/>
      <c r="DO42" s="67"/>
      <c r="DP42" s="67"/>
      <c r="DQ42" s="68"/>
      <c r="DR42" s="69"/>
      <c r="DS42" s="68"/>
      <c r="DT42" s="110"/>
      <c r="DU42" s="67"/>
      <c r="DV42" s="67"/>
      <c r="DW42" s="67"/>
      <c r="DX42" s="67"/>
      <c r="DY42" s="68"/>
      <c r="DZ42" s="69"/>
      <c r="EA42" s="68"/>
      <c r="EB42" s="110"/>
      <c r="EC42" s="67"/>
      <c r="ED42" s="67"/>
      <c r="EE42" s="67"/>
      <c r="EF42" s="67"/>
      <c r="EG42" s="68"/>
      <c r="EH42" s="69"/>
      <c r="EI42" s="68"/>
      <c r="EJ42" s="110"/>
      <c r="EK42" s="67"/>
      <c r="EL42" s="67"/>
      <c r="EM42" s="67"/>
      <c r="EN42" s="67"/>
      <c r="EO42" s="68"/>
      <c r="EP42" s="69"/>
      <c r="EQ42" s="68"/>
      <c r="ER42" s="110"/>
      <c r="ES42" s="67"/>
      <c r="ET42" s="67"/>
      <c r="EU42" s="67"/>
      <c r="EV42" s="67"/>
      <c r="EW42" s="68"/>
      <c r="EX42" s="69"/>
      <c r="EY42" s="68"/>
      <c r="EZ42" s="110"/>
      <c r="FA42" s="67"/>
      <c r="FB42" s="67"/>
      <c r="FC42" s="67"/>
      <c r="FD42" s="67"/>
      <c r="FE42" s="68"/>
      <c r="FF42" s="69"/>
      <c r="FG42" s="68"/>
      <c r="FH42" s="110"/>
      <c r="FI42" s="67"/>
      <c r="FJ42" s="67"/>
      <c r="FK42" s="67"/>
      <c r="FL42" s="67"/>
      <c r="FM42" s="68"/>
      <c r="FN42" s="69"/>
      <c r="FO42" s="68"/>
      <c r="FP42" s="110"/>
      <c r="FQ42" s="67"/>
      <c r="FR42" s="67"/>
      <c r="FS42" s="67"/>
      <c r="FT42" s="67"/>
      <c r="FU42" s="68"/>
      <c r="FV42" s="69"/>
      <c r="FW42" s="68"/>
      <c r="FX42" s="110"/>
      <c r="FY42" s="67"/>
      <c r="FZ42" s="67"/>
      <c r="GA42" s="67"/>
      <c r="GB42" s="67"/>
      <c r="GC42" s="68"/>
      <c r="GD42" s="69"/>
      <c r="GE42" s="68"/>
      <c r="GF42" s="110"/>
      <c r="GG42" s="67"/>
      <c r="GH42" s="67"/>
      <c r="GI42" s="67"/>
      <c r="GJ42" s="67"/>
      <c r="GK42" s="68"/>
      <c r="GL42" s="69"/>
      <c r="GM42" s="68"/>
      <c r="GN42" s="110"/>
      <c r="GO42" s="67"/>
      <c r="GP42" s="67"/>
      <c r="GQ42" s="67"/>
      <c r="GR42" s="67"/>
      <c r="GS42" s="68"/>
      <c r="GT42" s="69"/>
      <c r="GU42" s="68"/>
      <c r="GV42" s="110"/>
      <c r="GW42" s="67"/>
      <c r="GX42" s="67"/>
      <c r="GY42" s="67"/>
      <c r="GZ42" s="67"/>
      <c r="HA42" s="68"/>
      <c r="HB42" s="69"/>
      <c r="HC42" s="68"/>
      <c r="HD42" s="110"/>
      <c r="HE42" s="67"/>
      <c r="HF42" s="67"/>
      <c r="HG42" s="67"/>
      <c r="HH42" s="67"/>
      <c r="HI42" s="68"/>
      <c r="HJ42" s="69"/>
      <c r="HK42" s="68"/>
      <c r="HL42" s="110"/>
      <c r="HM42" s="67"/>
      <c r="HN42" s="67"/>
      <c r="HO42" s="67"/>
      <c r="HP42" s="67"/>
      <c r="HQ42" s="68"/>
      <c r="HR42" s="69"/>
      <c r="HS42" s="68"/>
      <c r="HT42" s="110"/>
      <c r="HU42" s="67"/>
      <c r="HV42" s="67"/>
      <c r="HW42" s="67"/>
      <c r="HX42" s="67"/>
      <c r="HY42" s="68"/>
      <c r="HZ42" s="69"/>
      <c r="IA42" s="68"/>
      <c r="IB42" s="110"/>
      <c r="IC42" s="67"/>
      <c r="ID42" s="67"/>
      <c r="IE42" s="67"/>
      <c r="IF42" s="67"/>
      <c r="IG42" s="68"/>
      <c r="IH42" s="69"/>
      <c r="II42" s="68"/>
      <c r="IJ42" s="110"/>
      <c r="IK42" s="67"/>
      <c r="IL42" s="67"/>
      <c r="IM42" s="67"/>
      <c r="IN42" s="67"/>
    </row>
    <row r="43" s="31" customFormat="true" ht="13.5" hidden="false" customHeight="true" outlineLevel="0" collapsed="false">
      <c r="A43" s="46" t="s">
        <v>64</v>
      </c>
      <c r="B43" s="49" t="s">
        <v>65</v>
      </c>
      <c r="C43" s="46" t="s">
        <v>24</v>
      </c>
      <c r="D43" s="50" t="n">
        <f aca="false">D31*2</f>
        <v>100.1</v>
      </c>
      <c r="E43" s="51"/>
      <c r="F43" s="51" t="n">
        <f aca="false">ROUND(D43*E43,2)</f>
        <v>0</v>
      </c>
      <c r="G43" s="30"/>
      <c r="H43" s="30"/>
      <c r="I43" s="55"/>
      <c r="J43" s="69"/>
      <c r="K43" s="68"/>
      <c r="L43" s="110"/>
      <c r="M43" s="67"/>
      <c r="N43" s="67"/>
      <c r="O43" s="67"/>
      <c r="P43" s="67"/>
      <c r="Q43" s="68"/>
      <c r="R43" s="69"/>
      <c r="S43" s="68"/>
      <c r="T43" s="110"/>
      <c r="U43" s="67"/>
      <c r="V43" s="67"/>
      <c r="W43" s="67"/>
      <c r="X43" s="67"/>
      <c r="Y43" s="68"/>
      <c r="Z43" s="69"/>
      <c r="AA43" s="68"/>
      <c r="AB43" s="110"/>
      <c r="AC43" s="67"/>
      <c r="AD43" s="67"/>
      <c r="AE43" s="67"/>
      <c r="AF43" s="67"/>
      <c r="AG43" s="68"/>
      <c r="AH43" s="69"/>
      <c r="AI43" s="68"/>
      <c r="AJ43" s="110"/>
      <c r="AK43" s="67"/>
      <c r="AL43" s="67"/>
      <c r="AM43" s="67"/>
      <c r="AN43" s="67"/>
      <c r="AO43" s="68"/>
      <c r="AP43" s="69"/>
      <c r="AQ43" s="68"/>
      <c r="AR43" s="110"/>
      <c r="AS43" s="67"/>
      <c r="AT43" s="67"/>
      <c r="AU43" s="67"/>
      <c r="AV43" s="67"/>
      <c r="AW43" s="68"/>
      <c r="AX43" s="69"/>
      <c r="AY43" s="68"/>
      <c r="AZ43" s="110"/>
      <c r="BA43" s="67"/>
      <c r="BB43" s="67"/>
      <c r="BC43" s="67"/>
      <c r="BD43" s="67"/>
      <c r="BE43" s="68"/>
      <c r="BF43" s="69"/>
      <c r="BG43" s="68"/>
      <c r="BH43" s="110"/>
      <c r="BI43" s="67"/>
      <c r="BJ43" s="67"/>
      <c r="BK43" s="67"/>
      <c r="BL43" s="67"/>
      <c r="BM43" s="68"/>
      <c r="BN43" s="69"/>
      <c r="BO43" s="68"/>
      <c r="BP43" s="110"/>
      <c r="BQ43" s="67"/>
      <c r="BR43" s="67"/>
      <c r="BS43" s="67"/>
      <c r="BT43" s="67"/>
      <c r="BU43" s="68"/>
      <c r="BV43" s="69"/>
      <c r="BW43" s="68"/>
      <c r="BX43" s="110"/>
      <c r="BY43" s="67"/>
      <c r="BZ43" s="67"/>
      <c r="CA43" s="67"/>
      <c r="CB43" s="67"/>
      <c r="CC43" s="68"/>
      <c r="CD43" s="69"/>
      <c r="CE43" s="68"/>
      <c r="CF43" s="110"/>
      <c r="CG43" s="67"/>
      <c r="CH43" s="67"/>
      <c r="CI43" s="67"/>
      <c r="CJ43" s="67"/>
      <c r="CK43" s="68"/>
      <c r="CL43" s="69"/>
      <c r="CM43" s="68"/>
      <c r="CN43" s="110"/>
      <c r="CO43" s="67"/>
      <c r="CP43" s="67"/>
      <c r="CQ43" s="67"/>
      <c r="CR43" s="67"/>
      <c r="CS43" s="68"/>
      <c r="CT43" s="69"/>
      <c r="CU43" s="68"/>
      <c r="CV43" s="110"/>
      <c r="CW43" s="67"/>
      <c r="CX43" s="67"/>
      <c r="CY43" s="67"/>
      <c r="CZ43" s="67"/>
      <c r="DA43" s="68"/>
      <c r="DB43" s="69"/>
      <c r="DC43" s="68"/>
      <c r="DD43" s="110"/>
      <c r="DE43" s="67"/>
      <c r="DF43" s="67"/>
      <c r="DG43" s="67"/>
      <c r="DH43" s="67"/>
      <c r="DI43" s="68"/>
      <c r="DJ43" s="69"/>
      <c r="DK43" s="68"/>
      <c r="DL43" s="110"/>
      <c r="DM43" s="67"/>
      <c r="DN43" s="67"/>
      <c r="DO43" s="67"/>
      <c r="DP43" s="67"/>
      <c r="DQ43" s="68"/>
      <c r="DR43" s="69"/>
      <c r="DS43" s="68"/>
      <c r="DT43" s="110"/>
      <c r="DU43" s="67"/>
      <c r="DV43" s="67"/>
      <c r="DW43" s="67"/>
      <c r="DX43" s="67"/>
      <c r="DY43" s="68"/>
      <c r="DZ43" s="69"/>
      <c r="EA43" s="68"/>
      <c r="EB43" s="110"/>
      <c r="EC43" s="67"/>
      <c r="ED43" s="67"/>
      <c r="EE43" s="67"/>
      <c r="EF43" s="67"/>
      <c r="EG43" s="68"/>
      <c r="EH43" s="69"/>
      <c r="EI43" s="68"/>
      <c r="EJ43" s="110"/>
      <c r="EK43" s="67"/>
      <c r="EL43" s="67"/>
      <c r="EM43" s="67"/>
      <c r="EN43" s="67"/>
      <c r="EO43" s="68"/>
      <c r="EP43" s="69"/>
      <c r="EQ43" s="68"/>
      <c r="ER43" s="110"/>
      <c r="ES43" s="67"/>
      <c r="ET43" s="67"/>
      <c r="EU43" s="67"/>
      <c r="EV43" s="67"/>
      <c r="EW43" s="68"/>
      <c r="EX43" s="69"/>
      <c r="EY43" s="68"/>
      <c r="EZ43" s="110"/>
      <c r="FA43" s="67"/>
      <c r="FB43" s="67"/>
      <c r="FC43" s="67"/>
      <c r="FD43" s="67"/>
      <c r="FE43" s="68"/>
      <c r="FF43" s="69"/>
      <c r="FG43" s="68"/>
      <c r="FH43" s="110"/>
      <c r="FI43" s="67"/>
      <c r="FJ43" s="67"/>
      <c r="FK43" s="67"/>
      <c r="FL43" s="67"/>
      <c r="FM43" s="68"/>
      <c r="FN43" s="69"/>
      <c r="FO43" s="68"/>
      <c r="FP43" s="110"/>
      <c r="FQ43" s="67"/>
      <c r="FR43" s="67"/>
      <c r="FS43" s="67"/>
      <c r="FT43" s="67"/>
      <c r="FU43" s="68"/>
      <c r="FV43" s="69"/>
      <c r="FW43" s="68"/>
      <c r="FX43" s="110"/>
      <c r="FY43" s="67"/>
      <c r="FZ43" s="67"/>
      <c r="GA43" s="67"/>
      <c r="GB43" s="67"/>
      <c r="GC43" s="68"/>
      <c r="GD43" s="69"/>
      <c r="GE43" s="68"/>
      <c r="GF43" s="110"/>
      <c r="GG43" s="67"/>
      <c r="GH43" s="67"/>
      <c r="GI43" s="67"/>
      <c r="GJ43" s="67"/>
      <c r="GK43" s="68"/>
      <c r="GL43" s="69"/>
      <c r="GM43" s="68"/>
      <c r="GN43" s="110"/>
      <c r="GO43" s="67"/>
      <c r="GP43" s="67"/>
      <c r="GQ43" s="67"/>
      <c r="GR43" s="67"/>
      <c r="GS43" s="68"/>
      <c r="GT43" s="69"/>
      <c r="GU43" s="68"/>
      <c r="GV43" s="110"/>
      <c r="GW43" s="67"/>
      <c r="GX43" s="67"/>
      <c r="GY43" s="67"/>
      <c r="GZ43" s="67"/>
      <c r="HA43" s="68"/>
      <c r="HB43" s="69"/>
      <c r="HC43" s="68"/>
      <c r="HD43" s="110"/>
      <c r="HE43" s="67"/>
      <c r="HF43" s="67"/>
      <c r="HG43" s="67"/>
      <c r="HH43" s="67"/>
      <c r="HI43" s="68"/>
      <c r="HJ43" s="69"/>
      <c r="HK43" s="68"/>
      <c r="HL43" s="110"/>
      <c r="HM43" s="67"/>
      <c r="HN43" s="67"/>
      <c r="HO43" s="67"/>
      <c r="HP43" s="67"/>
      <c r="HQ43" s="68"/>
      <c r="HR43" s="69"/>
      <c r="HS43" s="68"/>
      <c r="HT43" s="110"/>
      <c r="HU43" s="67"/>
      <c r="HV43" s="67"/>
      <c r="HW43" s="67"/>
      <c r="HX43" s="67"/>
      <c r="HY43" s="68"/>
      <c r="HZ43" s="69"/>
      <c r="IA43" s="68"/>
      <c r="IB43" s="110"/>
      <c r="IC43" s="67"/>
      <c r="ID43" s="67"/>
      <c r="IE43" s="67"/>
      <c r="IF43" s="67"/>
      <c r="IG43" s="68"/>
      <c r="IH43" s="69"/>
      <c r="II43" s="68"/>
      <c r="IJ43" s="110"/>
      <c r="IK43" s="67"/>
      <c r="IL43" s="67"/>
      <c r="IM43" s="67"/>
      <c r="IN43" s="67"/>
    </row>
    <row r="44" customFormat="false" ht="13.5" hidden="false" customHeight="true" outlineLevel="0" collapsed="false">
      <c r="A44" s="46" t="s">
        <v>66</v>
      </c>
      <c r="B44" s="49" t="s">
        <v>67</v>
      </c>
      <c r="C44" s="46" t="s">
        <v>24</v>
      </c>
      <c r="D44" s="50" t="n">
        <f aca="false">D31*2</f>
        <v>100.1</v>
      </c>
      <c r="E44" s="51"/>
      <c r="F44" s="51" t="n">
        <f aca="false">ROUND(D44*E44,2)</f>
        <v>0</v>
      </c>
      <c r="G44" s="73"/>
      <c r="H44" s="30"/>
      <c r="I44" s="55"/>
      <c r="J44" s="31"/>
      <c r="K44" s="31"/>
      <c r="L44" s="31"/>
      <c r="M44" s="31"/>
      <c r="N44" s="31"/>
      <c r="O44" s="31"/>
      <c r="P44" s="31"/>
    </row>
    <row r="45" s="31" customFormat="true" ht="13.5" hidden="false" customHeight="true" outlineLevel="0" collapsed="false">
      <c r="A45" s="46" t="s">
        <v>68</v>
      </c>
      <c r="B45" s="49" t="s">
        <v>69</v>
      </c>
      <c r="C45" s="46" t="s">
        <v>24</v>
      </c>
      <c r="D45" s="50" t="n">
        <f aca="false">D31*2</f>
        <v>100.1</v>
      </c>
      <c r="E45" s="51"/>
      <c r="F45" s="51" t="n">
        <f aca="false">ROUND(D45*E45,2)</f>
        <v>0</v>
      </c>
      <c r="G45" s="111"/>
      <c r="H45" s="30"/>
      <c r="I45" s="55"/>
      <c r="K45" s="101"/>
    </row>
    <row r="46" s="31" customFormat="true" ht="13.5" hidden="false" customHeight="true" outlineLevel="0" collapsed="false">
      <c r="A46" s="46" t="s">
        <v>70</v>
      </c>
      <c r="B46" s="49" t="s">
        <v>71</v>
      </c>
      <c r="C46" s="46" t="s">
        <v>24</v>
      </c>
      <c r="D46" s="50" t="n">
        <v>13.3</v>
      </c>
      <c r="E46" s="51"/>
      <c r="F46" s="56" t="n">
        <f aca="false">ROUND(D46*E46,2)</f>
        <v>0</v>
      </c>
      <c r="G46" s="63"/>
      <c r="H46" s="30"/>
      <c r="I46" s="55"/>
      <c r="K46" s="112"/>
    </row>
    <row r="47" s="83" customFormat="true" ht="13.5" hidden="false" customHeight="true" outlineLevel="0" collapsed="false">
      <c r="A47" s="46"/>
      <c r="B47" s="49"/>
      <c r="C47" s="46"/>
      <c r="D47" s="50"/>
      <c r="E47" s="60"/>
      <c r="F47" s="61" t="n">
        <f aca="false">SUM(F42:F46)</f>
        <v>0</v>
      </c>
      <c r="G47" s="63"/>
      <c r="H47" s="30"/>
      <c r="I47" s="55"/>
      <c r="J47" s="113"/>
      <c r="K47" s="114"/>
      <c r="L47" s="113"/>
      <c r="M47" s="113"/>
      <c r="N47" s="113"/>
      <c r="O47" s="113"/>
      <c r="P47" s="113"/>
    </row>
    <row r="48" s="75" customFormat="true" ht="13.5" hidden="false" customHeight="true" outlineLevel="0" collapsed="false">
      <c r="A48" s="44" t="n">
        <v>7</v>
      </c>
      <c r="B48" s="45" t="s">
        <v>72</v>
      </c>
      <c r="C48" s="46"/>
      <c r="D48" s="50"/>
      <c r="E48" s="60"/>
      <c r="F48" s="60"/>
      <c r="G48" s="62"/>
      <c r="H48" s="62"/>
      <c r="I48" s="55"/>
      <c r="J48" s="72"/>
      <c r="K48" s="112"/>
      <c r="L48" s="72"/>
      <c r="M48" s="72"/>
      <c r="N48" s="72"/>
      <c r="O48" s="72"/>
      <c r="P48" s="72"/>
    </row>
    <row r="49" s="31" customFormat="true" ht="13.5" hidden="false" customHeight="true" outlineLevel="0" collapsed="false">
      <c r="A49" s="46" t="s">
        <v>73</v>
      </c>
      <c r="B49" s="49" t="s">
        <v>74</v>
      </c>
      <c r="C49" s="46" t="s">
        <v>24</v>
      </c>
      <c r="D49" s="50" t="n">
        <v>1.7</v>
      </c>
      <c r="E49" s="51"/>
      <c r="F49" s="51" t="n">
        <f aca="false">ROUND(D49*E49,2)</f>
        <v>0</v>
      </c>
      <c r="G49" s="62"/>
      <c r="H49" s="62"/>
      <c r="I49" s="62"/>
      <c r="K49" s="112"/>
    </row>
    <row r="50" s="31" customFormat="true" ht="13.5" hidden="false" customHeight="true" outlineLevel="0" collapsed="false">
      <c r="A50" s="46" t="s">
        <v>75</v>
      </c>
      <c r="B50" s="49" t="s">
        <v>76</v>
      </c>
      <c r="C50" s="46" t="s">
        <v>24</v>
      </c>
      <c r="D50" s="50" t="n">
        <v>56</v>
      </c>
      <c r="E50" s="51"/>
      <c r="F50" s="51" t="n">
        <f aca="false">ROUND(D50*E50,2)</f>
        <v>0</v>
      </c>
      <c r="G50" s="105"/>
      <c r="H50" s="115"/>
      <c r="I50" s="62"/>
      <c r="K50" s="112"/>
    </row>
    <row r="51" s="31" customFormat="true" ht="13.5" hidden="false" customHeight="true" outlineLevel="0" collapsed="false">
      <c r="A51" s="46" t="s">
        <v>77</v>
      </c>
      <c r="B51" s="49" t="s">
        <v>78</v>
      </c>
      <c r="C51" s="46" t="s">
        <v>24</v>
      </c>
      <c r="D51" s="50" t="n">
        <v>56</v>
      </c>
      <c r="E51" s="51"/>
      <c r="F51" s="51" t="n">
        <f aca="false">ROUND(D51*E51,2)</f>
        <v>0</v>
      </c>
      <c r="G51" s="105"/>
      <c r="H51" s="115"/>
      <c r="I51" s="62"/>
      <c r="K51" s="112"/>
    </row>
    <row r="52" s="121" customFormat="true" ht="13.5" hidden="false" customHeight="true" outlineLevel="0" collapsed="false">
      <c r="A52" s="46" t="s">
        <v>79</v>
      </c>
      <c r="B52" s="91" t="s">
        <v>80</v>
      </c>
      <c r="C52" s="46" t="s">
        <v>24</v>
      </c>
      <c r="D52" s="99" t="n">
        <v>72</v>
      </c>
      <c r="E52" s="51"/>
      <c r="F52" s="51" t="n">
        <f aca="false">ROUND(D52*E52,2)</f>
        <v>0</v>
      </c>
      <c r="G52" s="62"/>
      <c r="H52" s="62"/>
      <c r="I52" s="62"/>
      <c r="J52" s="116"/>
      <c r="K52" s="117"/>
      <c r="L52" s="118"/>
      <c r="M52" s="119"/>
      <c r="N52" s="119"/>
      <c r="O52" s="119"/>
      <c r="P52" s="119"/>
      <c r="Q52" s="120"/>
      <c r="R52" s="116"/>
      <c r="S52" s="117"/>
      <c r="T52" s="118"/>
      <c r="U52" s="119"/>
      <c r="V52" s="119"/>
      <c r="W52" s="119"/>
      <c r="X52" s="119"/>
      <c r="Y52" s="120"/>
      <c r="Z52" s="116"/>
      <c r="AA52" s="117"/>
      <c r="AB52" s="118"/>
      <c r="AC52" s="119"/>
      <c r="AD52" s="119"/>
      <c r="AE52" s="119"/>
      <c r="AF52" s="119"/>
      <c r="AG52" s="120"/>
      <c r="AH52" s="116"/>
      <c r="AI52" s="117"/>
      <c r="AJ52" s="118"/>
      <c r="AK52" s="119"/>
      <c r="AL52" s="119"/>
      <c r="AM52" s="119"/>
      <c r="AN52" s="119"/>
      <c r="AO52" s="120"/>
      <c r="AP52" s="116"/>
      <c r="AQ52" s="117"/>
      <c r="AR52" s="118"/>
      <c r="AS52" s="119"/>
      <c r="AT52" s="119"/>
      <c r="AU52" s="119"/>
      <c r="AV52" s="119"/>
      <c r="AW52" s="120"/>
      <c r="AX52" s="116"/>
      <c r="AY52" s="117"/>
      <c r="AZ52" s="118"/>
      <c r="BA52" s="119"/>
      <c r="BB52" s="119"/>
      <c r="BC52" s="119"/>
      <c r="BD52" s="119"/>
      <c r="BE52" s="120"/>
      <c r="BF52" s="116"/>
      <c r="BG52" s="117"/>
      <c r="BH52" s="118"/>
      <c r="BI52" s="119"/>
      <c r="BJ52" s="119"/>
      <c r="BK52" s="119"/>
      <c r="BL52" s="119"/>
      <c r="BM52" s="120"/>
      <c r="BN52" s="116"/>
      <c r="BO52" s="117"/>
      <c r="BP52" s="118"/>
      <c r="BQ52" s="119"/>
      <c r="BR52" s="119"/>
      <c r="BS52" s="119"/>
      <c r="BT52" s="119"/>
      <c r="BU52" s="120"/>
      <c r="BV52" s="116"/>
      <c r="BW52" s="117"/>
      <c r="BX52" s="118"/>
      <c r="BY52" s="119"/>
      <c r="BZ52" s="119"/>
      <c r="CA52" s="119"/>
      <c r="CB52" s="119"/>
      <c r="CC52" s="120"/>
      <c r="CD52" s="116"/>
      <c r="CE52" s="117"/>
      <c r="CF52" s="118"/>
      <c r="CG52" s="119"/>
      <c r="CH52" s="119"/>
      <c r="CI52" s="119"/>
      <c r="CJ52" s="119"/>
      <c r="CK52" s="120"/>
      <c r="CL52" s="116"/>
      <c r="CM52" s="117"/>
      <c r="CN52" s="118"/>
      <c r="CO52" s="119"/>
      <c r="CP52" s="119"/>
      <c r="CQ52" s="119"/>
      <c r="CR52" s="119"/>
      <c r="CS52" s="120"/>
      <c r="CT52" s="116"/>
      <c r="CU52" s="117"/>
      <c r="CV52" s="118"/>
      <c r="CW52" s="119"/>
      <c r="CX52" s="119"/>
      <c r="CY52" s="119"/>
      <c r="CZ52" s="119"/>
      <c r="DA52" s="120"/>
      <c r="DB52" s="116"/>
      <c r="DC52" s="117"/>
      <c r="DD52" s="118"/>
      <c r="DE52" s="119"/>
      <c r="DF52" s="119"/>
      <c r="DG52" s="119"/>
      <c r="DH52" s="119"/>
      <c r="DI52" s="120"/>
      <c r="DJ52" s="116"/>
      <c r="DK52" s="117"/>
      <c r="DL52" s="118"/>
      <c r="DM52" s="119"/>
      <c r="DN52" s="119"/>
      <c r="DO52" s="119"/>
      <c r="DP52" s="119"/>
      <c r="DQ52" s="120"/>
      <c r="DR52" s="116"/>
      <c r="DS52" s="117"/>
      <c r="DT52" s="118"/>
      <c r="DU52" s="119"/>
      <c r="DV52" s="119"/>
      <c r="DW52" s="119"/>
      <c r="DX52" s="119"/>
      <c r="DY52" s="120"/>
      <c r="DZ52" s="116"/>
      <c r="EA52" s="117"/>
      <c r="EB52" s="118"/>
      <c r="EC52" s="119"/>
      <c r="ED52" s="119"/>
      <c r="EE52" s="119"/>
      <c r="EF52" s="119"/>
      <c r="EG52" s="120"/>
      <c r="EH52" s="116"/>
      <c r="EI52" s="117"/>
      <c r="EJ52" s="118"/>
      <c r="EK52" s="119"/>
      <c r="EL52" s="119"/>
      <c r="EM52" s="119"/>
      <c r="EN52" s="119"/>
      <c r="EO52" s="120"/>
      <c r="EP52" s="116"/>
      <c r="EQ52" s="117"/>
      <c r="ER52" s="118"/>
      <c r="ES52" s="119"/>
      <c r="ET52" s="119"/>
      <c r="EU52" s="119"/>
      <c r="EV52" s="119"/>
      <c r="EW52" s="120"/>
      <c r="EX52" s="116"/>
      <c r="EY52" s="117"/>
      <c r="EZ52" s="118"/>
      <c r="FA52" s="119"/>
      <c r="FB52" s="119"/>
      <c r="FC52" s="119"/>
      <c r="FD52" s="119"/>
      <c r="FE52" s="120"/>
      <c r="FF52" s="116"/>
      <c r="FG52" s="117"/>
      <c r="FH52" s="118"/>
      <c r="FI52" s="119"/>
      <c r="FJ52" s="119"/>
      <c r="FK52" s="119"/>
      <c r="FL52" s="119"/>
      <c r="FM52" s="120"/>
      <c r="FN52" s="116"/>
      <c r="FO52" s="117"/>
      <c r="FP52" s="118"/>
      <c r="FQ52" s="119"/>
      <c r="FR52" s="119"/>
      <c r="FS52" s="119"/>
      <c r="FT52" s="119"/>
      <c r="FU52" s="120"/>
      <c r="FV52" s="116"/>
      <c r="FW52" s="117"/>
      <c r="FX52" s="118"/>
      <c r="FY52" s="119"/>
      <c r="FZ52" s="119"/>
      <c r="GA52" s="119"/>
      <c r="GB52" s="119"/>
      <c r="GC52" s="120"/>
      <c r="GD52" s="116"/>
      <c r="GE52" s="117"/>
      <c r="GF52" s="118"/>
      <c r="GG52" s="119"/>
      <c r="GH52" s="119"/>
      <c r="GI52" s="119"/>
      <c r="GJ52" s="119"/>
      <c r="GK52" s="120"/>
      <c r="GL52" s="116"/>
      <c r="GM52" s="117"/>
      <c r="GN52" s="118"/>
      <c r="GO52" s="119"/>
      <c r="GP52" s="119"/>
      <c r="GQ52" s="119"/>
      <c r="GR52" s="119"/>
      <c r="GS52" s="120"/>
      <c r="GT52" s="116"/>
      <c r="GU52" s="117"/>
      <c r="GV52" s="118"/>
      <c r="GW52" s="119"/>
      <c r="GX52" s="119"/>
      <c r="GY52" s="119"/>
      <c r="GZ52" s="119"/>
      <c r="HA52" s="120"/>
      <c r="HB52" s="116"/>
      <c r="HC52" s="117"/>
      <c r="HD52" s="118"/>
      <c r="HE52" s="119"/>
      <c r="HF52" s="119"/>
      <c r="HG52" s="119"/>
      <c r="HH52" s="119"/>
      <c r="HI52" s="120"/>
      <c r="HJ52" s="116"/>
      <c r="HK52" s="117"/>
      <c r="HL52" s="118"/>
      <c r="HM52" s="119"/>
      <c r="HN52" s="119"/>
      <c r="HO52" s="119"/>
      <c r="HP52" s="119"/>
      <c r="HQ52" s="120"/>
      <c r="HR52" s="116"/>
      <c r="HS52" s="117"/>
      <c r="HT52" s="118"/>
      <c r="HU52" s="119"/>
      <c r="HV52" s="119"/>
      <c r="HW52" s="119"/>
      <c r="HX52" s="119"/>
      <c r="HY52" s="120"/>
      <c r="HZ52" s="116"/>
      <c r="IA52" s="117"/>
      <c r="IB52" s="118"/>
      <c r="IC52" s="119"/>
      <c r="ID52" s="119"/>
      <c r="IE52" s="119"/>
      <c r="IF52" s="119"/>
      <c r="IG52" s="120"/>
      <c r="IH52" s="116"/>
      <c r="II52" s="117"/>
      <c r="IJ52" s="118"/>
      <c r="IK52" s="119"/>
      <c r="IL52" s="119"/>
      <c r="IM52" s="119"/>
      <c r="IN52" s="119"/>
    </row>
    <row r="53" s="121" customFormat="true" ht="13.5" hidden="false" customHeight="true" outlineLevel="0" collapsed="false">
      <c r="A53" s="46" t="s">
        <v>81</v>
      </c>
      <c r="B53" s="122" t="s">
        <v>82</v>
      </c>
      <c r="C53" s="123" t="s">
        <v>53</v>
      </c>
      <c r="D53" s="124" t="n">
        <v>48.15</v>
      </c>
      <c r="E53" s="125"/>
      <c r="F53" s="125" t="n">
        <f aca="false">ROUND(D53*E53,2)</f>
        <v>0</v>
      </c>
      <c r="G53" s="126"/>
      <c r="H53" s="127"/>
      <c r="I53" s="128"/>
      <c r="J53" s="116"/>
      <c r="K53" s="117"/>
      <c r="L53" s="118"/>
      <c r="M53" s="119"/>
      <c r="N53" s="119"/>
      <c r="O53" s="119"/>
      <c r="P53" s="119"/>
      <c r="Q53" s="120"/>
      <c r="R53" s="116"/>
      <c r="S53" s="117"/>
      <c r="T53" s="118"/>
      <c r="U53" s="119"/>
      <c r="V53" s="119"/>
      <c r="W53" s="119"/>
      <c r="X53" s="119"/>
      <c r="Y53" s="120"/>
      <c r="Z53" s="116"/>
      <c r="AA53" s="117"/>
      <c r="AB53" s="118"/>
      <c r="AC53" s="119"/>
      <c r="AD53" s="119"/>
      <c r="AE53" s="119"/>
      <c r="AF53" s="119"/>
      <c r="AG53" s="120"/>
      <c r="AH53" s="116"/>
      <c r="AI53" s="117"/>
      <c r="AJ53" s="118"/>
      <c r="AK53" s="119"/>
      <c r="AL53" s="119"/>
      <c r="AM53" s="119"/>
      <c r="AN53" s="119"/>
      <c r="AO53" s="120"/>
      <c r="AP53" s="116"/>
      <c r="AQ53" s="117"/>
      <c r="AR53" s="118"/>
      <c r="AS53" s="119"/>
      <c r="AT53" s="119"/>
      <c r="AU53" s="119"/>
      <c r="AV53" s="119"/>
      <c r="AW53" s="120"/>
      <c r="AX53" s="116"/>
      <c r="AY53" s="117"/>
      <c r="AZ53" s="118"/>
      <c r="BA53" s="119"/>
      <c r="BB53" s="119"/>
      <c r="BC53" s="119"/>
      <c r="BD53" s="119"/>
      <c r="BE53" s="120"/>
      <c r="BF53" s="116"/>
      <c r="BG53" s="117"/>
      <c r="BH53" s="118"/>
      <c r="BI53" s="119"/>
      <c r="BJ53" s="119"/>
      <c r="BK53" s="119"/>
      <c r="BL53" s="119"/>
      <c r="BM53" s="120"/>
      <c r="BN53" s="116"/>
      <c r="BO53" s="117"/>
      <c r="BP53" s="118"/>
      <c r="BQ53" s="119"/>
      <c r="BR53" s="119"/>
      <c r="BS53" s="119"/>
      <c r="BT53" s="119"/>
      <c r="BU53" s="120"/>
      <c r="BV53" s="116"/>
      <c r="BW53" s="117"/>
      <c r="BX53" s="118"/>
      <c r="BY53" s="119"/>
      <c r="BZ53" s="119"/>
      <c r="CA53" s="119"/>
      <c r="CB53" s="119"/>
      <c r="CC53" s="120"/>
      <c r="CD53" s="116"/>
      <c r="CE53" s="117"/>
      <c r="CF53" s="118"/>
      <c r="CG53" s="119"/>
      <c r="CH53" s="119"/>
      <c r="CI53" s="119"/>
      <c r="CJ53" s="119"/>
      <c r="CK53" s="120"/>
      <c r="CL53" s="116"/>
      <c r="CM53" s="117"/>
      <c r="CN53" s="118"/>
      <c r="CO53" s="119"/>
      <c r="CP53" s="119"/>
      <c r="CQ53" s="119"/>
      <c r="CR53" s="119"/>
      <c r="CS53" s="120"/>
      <c r="CT53" s="116"/>
      <c r="CU53" s="117"/>
      <c r="CV53" s="118"/>
      <c r="CW53" s="119"/>
      <c r="CX53" s="119"/>
      <c r="CY53" s="119"/>
      <c r="CZ53" s="119"/>
      <c r="DA53" s="120"/>
      <c r="DB53" s="116"/>
      <c r="DC53" s="117"/>
      <c r="DD53" s="118"/>
      <c r="DE53" s="119"/>
      <c r="DF53" s="119"/>
      <c r="DG53" s="119"/>
      <c r="DH53" s="119"/>
      <c r="DI53" s="120"/>
      <c r="DJ53" s="116"/>
      <c r="DK53" s="117"/>
      <c r="DL53" s="118"/>
      <c r="DM53" s="119"/>
      <c r="DN53" s="119"/>
      <c r="DO53" s="119"/>
      <c r="DP53" s="119"/>
      <c r="DQ53" s="120"/>
      <c r="DR53" s="116"/>
      <c r="DS53" s="117"/>
      <c r="DT53" s="118"/>
      <c r="DU53" s="119"/>
      <c r="DV53" s="119"/>
      <c r="DW53" s="119"/>
      <c r="DX53" s="119"/>
      <c r="DY53" s="120"/>
      <c r="DZ53" s="116"/>
      <c r="EA53" s="117"/>
      <c r="EB53" s="118"/>
      <c r="EC53" s="119"/>
      <c r="ED53" s="119"/>
      <c r="EE53" s="119"/>
      <c r="EF53" s="119"/>
      <c r="EG53" s="120"/>
      <c r="EH53" s="116"/>
      <c r="EI53" s="117"/>
      <c r="EJ53" s="118"/>
      <c r="EK53" s="119"/>
      <c r="EL53" s="119"/>
      <c r="EM53" s="119"/>
      <c r="EN53" s="119"/>
      <c r="EO53" s="120"/>
      <c r="EP53" s="116"/>
      <c r="EQ53" s="117"/>
      <c r="ER53" s="118"/>
      <c r="ES53" s="119"/>
      <c r="ET53" s="119"/>
      <c r="EU53" s="119"/>
      <c r="EV53" s="119"/>
      <c r="EW53" s="120"/>
      <c r="EX53" s="116"/>
      <c r="EY53" s="117"/>
      <c r="EZ53" s="118"/>
      <c r="FA53" s="119"/>
      <c r="FB53" s="119"/>
      <c r="FC53" s="119"/>
      <c r="FD53" s="119"/>
      <c r="FE53" s="120"/>
      <c r="FF53" s="116"/>
      <c r="FG53" s="117"/>
      <c r="FH53" s="118"/>
      <c r="FI53" s="119"/>
      <c r="FJ53" s="119"/>
      <c r="FK53" s="119"/>
      <c r="FL53" s="119"/>
      <c r="FM53" s="120"/>
      <c r="FN53" s="116"/>
      <c r="FO53" s="117"/>
      <c r="FP53" s="118"/>
      <c r="FQ53" s="119"/>
      <c r="FR53" s="119"/>
      <c r="FS53" s="119"/>
      <c r="FT53" s="119"/>
      <c r="FU53" s="120"/>
      <c r="FV53" s="116"/>
      <c r="FW53" s="117"/>
      <c r="FX53" s="118"/>
      <c r="FY53" s="119"/>
      <c r="FZ53" s="119"/>
      <c r="GA53" s="119"/>
      <c r="GB53" s="119"/>
      <c r="GC53" s="120"/>
      <c r="GD53" s="116"/>
      <c r="GE53" s="117"/>
      <c r="GF53" s="118"/>
      <c r="GG53" s="119"/>
      <c r="GH53" s="119"/>
      <c r="GI53" s="119"/>
      <c r="GJ53" s="119"/>
      <c r="GK53" s="120"/>
      <c r="GL53" s="116"/>
      <c r="GM53" s="117"/>
      <c r="GN53" s="118"/>
      <c r="GO53" s="119"/>
      <c r="GP53" s="119"/>
      <c r="GQ53" s="119"/>
      <c r="GR53" s="119"/>
      <c r="GS53" s="120"/>
      <c r="GT53" s="116"/>
      <c r="GU53" s="117"/>
      <c r="GV53" s="118"/>
      <c r="GW53" s="119"/>
      <c r="GX53" s="119"/>
      <c r="GY53" s="119"/>
      <c r="GZ53" s="119"/>
      <c r="HA53" s="120"/>
      <c r="HB53" s="116"/>
      <c r="HC53" s="117"/>
      <c r="HD53" s="118"/>
      <c r="HE53" s="119"/>
      <c r="HF53" s="119"/>
      <c r="HG53" s="119"/>
      <c r="HH53" s="119"/>
      <c r="HI53" s="120"/>
      <c r="HJ53" s="116"/>
      <c r="HK53" s="117"/>
      <c r="HL53" s="118"/>
      <c r="HM53" s="119"/>
      <c r="HN53" s="119"/>
      <c r="HO53" s="119"/>
      <c r="HP53" s="119"/>
      <c r="HQ53" s="120"/>
      <c r="HR53" s="116"/>
      <c r="HS53" s="117"/>
      <c r="HT53" s="118"/>
      <c r="HU53" s="119"/>
      <c r="HV53" s="119"/>
      <c r="HW53" s="119"/>
      <c r="HX53" s="119"/>
      <c r="HY53" s="120"/>
      <c r="HZ53" s="116"/>
      <c r="IA53" s="117"/>
      <c r="IB53" s="118"/>
      <c r="IC53" s="119"/>
      <c r="ID53" s="119"/>
      <c r="IE53" s="119"/>
      <c r="IF53" s="119"/>
      <c r="IG53" s="120"/>
      <c r="IH53" s="116"/>
      <c r="II53" s="117"/>
      <c r="IJ53" s="118"/>
      <c r="IK53" s="119"/>
      <c r="IL53" s="119"/>
      <c r="IM53" s="119"/>
      <c r="IN53" s="119"/>
    </row>
    <row r="54" s="31" customFormat="true" ht="13.5" hidden="false" customHeight="true" outlineLevel="0" collapsed="false">
      <c r="A54" s="109"/>
      <c r="B54" s="91"/>
      <c r="C54" s="46"/>
      <c r="D54" s="50"/>
      <c r="E54" s="60"/>
      <c r="F54" s="61" t="n">
        <f aca="false">SUM(F49:F53)</f>
        <v>0</v>
      </c>
      <c r="G54" s="54"/>
      <c r="H54" s="62"/>
      <c r="I54" s="55"/>
      <c r="K54" s="112"/>
    </row>
    <row r="55" s="113" customFormat="true" ht="13.5" hidden="false" customHeight="true" outlineLevel="0" collapsed="false">
      <c r="A55" s="44" t="n">
        <v>8</v>
      </c>
      <c r="B55" s="45" t="s">
        <v>83</v>
      </c>
      <c r="C55" s="46"/>
      <c r="D55" s="50"/>
      <c r="E55" s="60"/>
      <c r="F55" s="60"/>
      <c r="G55" s="62"/>
      <c r="H55" s="62"/>
      <c r="I55" s="55"/>
      <c r="J55" s="129"/>
      <c r="K55" s="130"/>
      <c r="L55" s="131"/>
      <c r="M55" s="132"/>
      <c r="N55" s="132"/>
      <c r="O55" s="132"/>
      <c r="P55" s="132"/>
      <c r="Q55" s="130"/>
      <c r="R55" s="129"/>
      <c r="S55" s="130"/>
      <c r="T55" s="131"/>
      <c r="U55" s="132"/>
      <c r="V55" s="132"/>
      <c r="W55" s="132"/>
      <c r="X55" s="132"/>
      <c r="Y55" s="130"/>
      <c r="Z55" s="129"/>
      <c r="AA55" s="130"/>
      <c r="AB55" s="131"/>
      <c r="AC55" s="132"/>
      <c r="AD55" s="132"/>
      <c r="AE55" s="132"/>
      <c r="AF55" s="132"/>
      <c r="AG55" s="130"/>
      <c r="AH55" s="129"/>
      <c r="AI55" s="130"/>
      <c r="AJ55" s="131"/>
      <c r="AK55" s="132"/>
      <c r="AL55" s="132"/>
      <c r="AM55" s="132"/>
      <c r="AN55" s="132"/>
      <c r="AO55" s="130"/>
      <c r="AP55" s="129"/>
      <c r="AQ55" s="130"/>
      <c r="AR55" s="131"/>
      <c r="AS55" s="132"/>
      <c r="AT55" s="132"/>
      <c r="AU55" s="132"/>
      <c r="AV55" s="132"/>
      <c r="AW55" s="130"/>
      <c r="AX55" s="129"/>
      <c r="AY55" s="130"/>
      <c r="AZ55" s="131"/>
      <c r="BA55" s="132"/>
      <c r="BB55" s="132"/>
      <c r="BC55" s="132"/>
      <c r="BD55" s="132"/>
      <c r="BE55" s="130"/>
      <c r="BF55" s="129"/>
      <c r="BG55" s="130"/>
      <c r="BH55" s="131"/>
      <c r="BI55" s="132"/>
      <c r="BJ55" s="132"/>
      <c r="BK55" s="132"/>
      <c r="BL55" s="132"/>
      <c r="BM55" s="130"/>
      <c r="BN55" s="129"/>
      <c r="BO55" s="130"/>
      <c r="BP55" s="131"/>
      <c r="BQ55" s="132"/>
      <c r="BR55" s="132"/>
      <c r="BS55" s="132"/>
      <c r="BT55" s="132"/>
      <c r="BU55" s="130"/>
      <c r="BV55" s="129"/>
      <c r="BW55" s="130"/>
      <c r="BX55" s="131"/>
      <c r="BY55" s="132"/>
      <c r="BZ55" s="132"/>
      <c r="CA55" s="132"/>
      <c r="CB55" s="132"/>
      <c r="CC55" s="130"/>
      <c r="CD55" s="129"/>
      <c r="CE55" s="130"/>
      <c r="CF55" s="131"/>
      <c r="CG55" s="132"/>
      <c r="CH55" s="132"/>
      <c r="CI55" s="132"/>
      <c r="CJ55" s="132"/>
      <c r="CK55" s="130"/>
      <c r="CL55" s="129"/>
      <c r="CM55" s="130"/>
      <c r="CN55" s="131"/>
      <c r="CO55" s="132"/>
      <c r="CP55" s="132"/>
      <c r="CQ55" s="132"/>
      <c r="CR55" s="132"/>
      <c r="CS55" s="130"/>
      <c r="CT55" s="129"/>
      <c r="CU55" s="130"/>
      <c r="CV55" s="131"/>
      <c r="CW55" s="132"/>
      <c r="CX55" s="132"/>
      <c r="CY55" s="132"/>
      <c r="CZ55" s="132"/>
      <c r="DA55" s="130"/>
      <c r="DB55" s="129"/>
      <c r="DC55" s="130"/>
      <c r="DD55" s="131"/>
      <c r="DE55" s="132"/>
      <c r="DF55" s="132"/>
      <c r="DG55" s="132"/>
      <c r="DH55" s="132"/>
      <c r="DI55" s="130"/>
      <c r="DJ55" s="129"/>
      <c r="DK55" s="130"/>
      <c r="DL55" s="131"/>
      <c r="DM55" s="132"/>
      <c r="DN55" s="132"/>
      <c r="DO55" s="132"/>
      <c r="DP55" s="132"/>
      <c r="DQ55" s="130"/>
      <c r="DR55" s="129"/>
      <c r="DS55" s="130"/>
      <c r="DT55" s="131"/>
      <c r="DU55" s="132"/>
      <c r="DV55" s="132"/>
      <c r="DW55" s="132"/>
      <c r="DX55" s="132"/>
      <c r="DY55" s="130"/>
      <c r="DZ55" s="129"/>
      <c r="EA55" s="130"/>
      <c r="EB55" s="131"/>
      <c r="EC55" s="132"/>
      <c r="ED55" s="132"/>
      <c r="EE55" s="132"/>
      <c r="EF55" s="132"/>
      <c r="EG55" s="130"/>
      <c r="EH55" s="129"/>
      <c r="EI55" s="130"/>
      <c r="EJ55" s="131"/>
      <c r="EK55" s="132"/>
      <c r="EL55" s="132"/>
      <c r="EM55" s="132"/>
      <c r="EN55" s="132"/>
      <c r="EO55" s="130"/>
      <c r="EP55" s="129"/>
      <c r="EQ55" s="130"/>
      <c r="ER55" s="131"/>
      <c r="ES55" s="132"/>
      <c r="ET55" s="132"/>
      <c r="EU55" s="132"/>
      <c r="EV55" s="132"/>
      <c r="EW55" s="130"/>
      <c r="EX55" s="129"/>
      <c r="EY55" s="130"/>
      <c r="EZ55" s="131"/>
      <c r="FA55" s="132"/>
      <c r="FB55" s="132"/>
      <c r="FC55" s="132"/>
      <c r="FD55" s="132"/>
      <c r="FE55" s="130"/>
      <c r="FF55" s="129"/>
      <c r="FG55" s="130"/>
      <c r="FH55" s="131"/>
      <c r="FI55" s="132"/>
      <c r="FJ55" s="132"/>
      <c r="FK55" s="132"/>
      <c r="FL55" s="132"/>
      <c r="FM55" s="130"/>
      <c r="FN55" s="129"/>
      <c r="FO55" s="130"/>
      <c r="FP55" s="131"/>
      <c r="FQ55" s="132"/>
      <c r="FR55" s="132"/>
      <c r="FS55" s="132"/>
      <c r="FT55" s="132"/>
      <c r="FU55" s="130"/>
      <c r="FV55" s="129"/>
      <c r="FW55" s="130"/>
      <c r="FX55" s="131"/>
      <c r="FY55" s="132"/>
      <c r="FZ55" s="132"/>
      <c r="GA55" s="132"/>
      <c r="GB55" s="132"/>
      <c r="GC55" s="130"/>
      <c r="GD55" s="129"/>
      <c r="GE55" s="130"/>
      <c r="GF55" s="131"/>
      <c r="GG55" s="132"/>
      <c r="GH55" s="132"/>
      <c r="GI55" s="132"/>
      <c r="GJ55" s="132"/>
      <c r="GK55" s="130"/>
      <c r="GL55" s="129"/>
      <c r="GM55" s="130"/>
      <c r="GN55" s="131"/>
      <c r="GO55" s="132"/>
      <c r="GP55" s="132"/>
      <c r="GQ55" s="132"/>
      <c r="GR55" s="132"/>
      <c r="GS55" s="130"/>
      <c r="GT55" s="129"/>
      <c r="GU55" s="130"/>
      <c r="GV55" s="131"/>
      <c r="GW55" s="132"/>
      <c r="GX55" s="132"/>
      <c r="GY55" s="132"/>
      <c r="GZ55" s="132"/>
      <c r="HA55" s="130"/>
      <c r="HB55" s="129"/>
      <c r="HC55" s="130"/>
      <c r="HD55" s="131"/>
      <c r="HE55" s="132"/>
      <c r="HF55" s="132"/>
      <c r="HG55" s="132"/>
      <c r="HH55" s="132"/>
      <c r="HI55" s="130"/>
      <c r="HJ55" s="129"/>
      <c r="HK55" s="130"/>
      <c r="HL55" s="131"/>
      <c r="HM55" s="132"/>
      <c r="HN55" s="132"/>
      <c r="HO55" s="132"/>
      <c r="HP55" s="132"/>
      <c r="HQ55" s="130"/>
      <c r="HR55" s="129"/>
      <c r="HS55" s="130"/>
      <c r="HT55" s="131"/>
      <c r="HU55" s="132"/>
      <c r="HV55" s="132"/>
      <c r="HW55" s="132"/>
      <c r="HX55" s="132"/>
      <c r="HY55" s="130"/>
      <c r="HZ55" s="129"/>
      <c r="IA55" s="130"/>
      <c r="IB55" s="131"/>
      <c r="IC55" s="132"/>
      <c r="ID55" s="132"/>
      <c r="IE55" s="132"/>
      <c r="IF55" s="132"/>
      <c r="IG55" s="130"/>
      <c r="IH55" s="129"/>
      <c r="II55" s="130"/>
      <c r="IJ55" s="131"/>
      <c r="IK55" s="132"/>
      <c r="IL55" s="132"/>
      <c r="IM55" s="132"/>
      <c r="IN55" s="132"/>
    </row>
    <row r="56" s="31" customFormat="true" ht="13.5" hidden="false" customHeight="true" outlineLevel="0" collapsed="false">
      <c r="A56" s="46" t="s">
        <v>84</v>
      </c>
      <c r="B56" s="49" t="s">
        <v>85</v>
      </c>
      <c r="C56" s="46" t="s">
        <v>24</v>
      </c>
      <c r="D56" s="50" t="n">
        <v>65.3</v>
      </c>
      <c r="E56" s="51"/>
      <c r="F56" s="56" t="n">
        <f aca="false">ROUND(D56*E56,2)</f>
        <v>0</v>
      </c>
      <c r="G56" s="30"/>
      <c r="H56" s="62"/>
      <c r="I56" s="62"/>
      <c r="K56" s="112"/>
    </row>
    <row r="57" s="31" customFormat="true" ht="13.5" hidden="false" customHeight="true" outlineLevel="0" collapsed="false">
      <c r="A57" s="133"/>
      <c r="B57" s="134"/>
      <c r="C57" s="65"/>
      <c r="D57" s="135"/>
      <c r="E57" s="136"/>
      <c r="F57" s="137" t="n">
        <f aca="false">SUM(F56)</f>
        <v>0</v>
      </c>
      <c r="G57" s="54"/>
      <c r="H57" s="62"/>
      <c r="I57" s="55"/>
      <c r="K57" s="112"/>
    </row>
    <row r="58" s="31" customFormat="true" ht="13.5" hidden="false" customHeight="true" outlineLevel="0" collapsed="false">
      <c r="A58" s="133"/>
      <c r="B58" s="134"/>
      <c r="C58" s="65"/>
      <c r="D58" s="135"/>
      <c r="E58" s="136"/>
      <c r="F58" s="48"/>
      <c r="G58" s="54"/>
      <c r="H58" s="62"/>
      <c r="I58" s="55"/>
      <c r="K58" s="112"/>
    </row>
    <row r="59" customFormat="false" ht="13.5" hidden="false" customHeight="true" outlineLevel="0" collapsed="false">
      <c r="A59" s="138"/>
      <c r="B59" s="139" t="s">
        <v>86</v>
      </c>
      <c r="C59" s="139"/>
      <c r="D59" s="139"/>
      <c r="E59" s="139"/>
      <c r="F59" s="61" t="n">
        <f aca="false">SUM(F19+F25+F29+F36+F40+F47+F54+F57)</f>
        <v>0</v>
      </c>
      <c r="G59" s="54"/>
      <c r="H59" s="62"/>
      <c r="I59" s="55"/>
    </row>
    <row r="60" customFormat="false" ht="13.5" hidden="false" customHeight="true" outlineLevel="0" collapsed="false">
      <c r="A60" s="140"/>
      <c r="B60" s="141"/>
      <c r="C60" s="142"/>
      <c r="D60" s="141"/>
      <c r="E60" s="143"/>
      <c r="F60" s="143"/>
      <c r="G60" s="54"/>
      <c r="H60" s="62"/>
      <c r="I60" s="55"/>
    </row>
    <row r="61" customFormat="false" ht="13.5" hidden="false" customHeight="true" outlineLevel="0" collapsed="false">
      <c r="A61" s="140"/>
      <c r="B61" s="141"/>
      <c r="C61" s="142"/>
      <c r="D61" s="141"/>
      <c r="E61" s="143"/>
      <c r="F61" s="143"/>
      <c r="G61" s="54"/>
      <c r="H61" s="62"/>
      <c r="I61" s="55"/>
    </row>
    <row r="62" customFormat="false" ht="13.5" hidden="false" customHeight="false" outlineLevel="0" collapsed="false">
      <c r="A62" s="141"/>
      <c r="B62" s="141"/>
      <c r="C62" s="142"/>
      <c r="D62" s="141"/>
      <c r="E62" s="143"/>
      <c r="F62" s="144"/>
      <c r="G62" s="54"/>
      <c r="H62" s="62"/>
      <c r="I62" s="55"/>
    </row>
    <row r="63" customFormat="false" ht="13.5" hidden="false" customHeight="false" outlineLevel="0" collapsed="false">
      <c r="A63" s="37"/>
      <c r="B63" s="38" t="s">
        <v>87</v>
      </c>
      <c r="C63" s="39"/>
      <c r="D63" s="38"/>
      <c r="E63" s="40"/>
      <c r="F63" s="41"/>
      <c r="I63" s="30"/>
    </row>
    <row r="64" customFormat="false" ht="12.75" hidden="false" customHeight="false" outlineLevel="0" collapsed="false">
      <c r="A64" s="141"/>
      <c r="B64" s="141"/>
      <c r="C64" s="142"/>
      <c r="D64" s="141"/>
      <c r="E64" s="143"/>
      <c r="F64" s="145"/>
      <c r="I64" s="30"/>
    </row>
    <row r="65" customFormat="false" ht="12.75" hidden="false" customHeight="false" outlineLevel="0" collapsed="false">
      <c r="A65" s="146" t="s">
        <v>15</v>
      </c>
      <c r="B65" s="42" t="s">
        <v>16</v>
      </c>
      <c r="C65" s="42" t="s">
        <v>17</v>
      </c>
      <c r="D65" s="42" t="s">
        <v>18</v>
      </c>
      <c r="E65" s="43" t="s">
        <v>19</v>
      </c>
      <c r="F65" s="43" t="s">
        <v>20</v>
      </c>
      <c r="I65" s="30"/>
    </row>
    <row r="66" customFormat="false" ht="12.75" hidden="false" customHeight="false" outlineLevel="0" collapsed="false">
      <c r="A66" s="147"/>
      <c r="B66" s="44"/>
      <c r="C66" s="44"/>
      <c r="D66" s="44"/>
      <c r="E66" s="148"/>
      <c r="F66" s="148"/>
      <c r="I66" s="30"/>
    </row>
    <row r="67" customFormat="false" ht="12.75" hidden="false" customHeight="false" outlineLevel="0" collapsed="false">
      <c r="A67" s="147" t="n">
        <v>1</v>
      </c>
      <c r="B67" s="45" t="s">
        <v>21</v>
      </c>
      <c r="C67" s="46"/>
      <c r="D67" s="47"/>
      <c r="E67" s="48"/>
      <c r="F67" s="48"/>
      <c r="I67" s="30"/>
    </row>
    <row r="68" customFormat="false" ht="13.5" hidden="false" customHeight="false" outlineLevel="0" collapsed="false">
      <c r="A68" s="149" t="s">
        <v>22</v>
      </c>
      <c r="B68" s="150" t="s">
        <v>23</v>
      </c>
      <c r="C68" s="151" t="s">
        <v>24</v>
      </c>
      <c r="D68" s="152" t="n">
        <v>3.6</v>
      </c>
      <c r="E68" s="51"/>
      <c r="F68" s="153" t="n">
        <f aca="false">ROUND(D68*E68,2)</f>
        <v>0</v>
      </c>
      <c r="G68" s="52"/>
      <c r="I68" s="53"/>
    </row>
    <row r="69" s="83" customFormat="true" ht="12.75" hidden="false" customHeight="true" outlineLevel="0" collapsed="false">
      <c r="A69" s="90"/>
      <c r="B69" s="57"/>
      <c r="C69" s="58"/>
      <c r="D69" s="59"/>
      <c r="E69" s="60"/>
      <c r="F69" s="154" t="n">
        <f aca="false">ROUND(SUM(F68:F68),2)</f>
        <v>0</v>
      </c>
      <c r="G69" s="4"/>
      <c r="H69" s="4"/>
      <c r="I69" s="30"/>
    </row>
    <row r="70" customFormat="false" ht="12.75" hidden="false" customHeight="false" outlineLevel="0" collapsed="false">
      <c r="A70" s="147" t="n">
        <v>2</v>
      </c>
      <c r="B70" s="45" t="s">
        <v>29</v>
      </c>
      <c r="C70" s="46"/>
      <c r="D70" s="59"/>
      <c r="E70" s="60"/>
      <c r="F70" s="155"/>
      <c r="I70" s="30"/>
    </row>
    <row r="71" customFormat="false" ht="12.75" hidden="false" customHeight="false" outlineLevel="0" collapsed="false">
      <c r="A71" s="149" t="s">
        <v>30</v>
      </c>
      <c r="B71" s="150" t="s">
        <v>31</v>
      </c>
      <c r="C71" s="151" t="s">
        <v>32</v>
      </c>
      <c r="D71" s="152" t="n">
        <v>0.25</v>
      </c>
      <c r="E71" s="51"/>
      <c r="F71" s="156" t="n">
        <f aca="false">ROUND(D71*E71,2)</f>
        <v>0</v>
      </c>
      <c r="G71" s="54"/>
      <c r="H71" s="71"/>
      <c r="I71" s="53"/>
    </row>
    <row r="72" s="83" customFormat="true" ht="12.75" hidden="false" customHeight="false" outlineLevel="0" collapsed="false">
      <c r="A72" s="149" t="s">
        <v>33</v>
      </c>
      <c r="B72" s="150" t="s">
        <v>88</v>
      </c>
      <c r="C72" s="151" t="s">
        <v>32</v>
      </c>
      <c r="D72" s="152" t="n">
        <v>0.2</v>
      </c>
      <c r="E72" s="51"/>
      <c r="F72" s="156" t="n">
        <f aca="false">ROUND(D72*E72,2)</f>
        <v>0</v>
      </c>
      <c r="G72" s="54"/>
      <c r="H72" s="71"/>
      <c r="I72" s="53"/>
    </row>
    <row r="73" s="83" customFormat="true" ht="12.75" hidden="false" customHeight="false" outlineLevel="0" collapsed="false">
      <c r="A73" s="149" t="s">
        <v>35</v>
      </c>
      <c r="B73" s="150" t="s">
        <v>36</v>
      </c>
      <c r="C73" s="151" t="s">
        <v>32</v>
      </c>
      <c r="D73" s="152" t="n">
        <v>0.65</v>
      </c>
      <c r="E73" s="51"/>
      <c r="F73" s="156" t="n">
        <f aca="false">ROUND(D73*E73,2)</f>
        <v>0</v>
      </c>
      <c r="G73" s="73"/>
      <c r="H73" s="4"/>
      <c r="I73" s="53"/>
    </row>
    <row r="74" s="83" customFormat="true" ht="13.5" hidden="false" customHeight="false" outlineLevel="0" collapsed="false">
      <c r="A74" s="149" t="s">
        <v>37</v>
      </c>
      <c r="B74" s="150" t="s">
        <v>38</v>
      </c>
      <c r="C74" s="151" t="s">
        <v>32</v>
      </c>
      <c r="D74" s="152" t="n">
        <v>0.2</v>
      </c>
      <c r="E74" s="51"/>
      <c r="F74" s="156" t="n">
        <f aca="false">ROUND(D74*E74,2)</f>
        <v>0</v>
      </c>
      <c r="G74" s="76"/>
      <c r="H74" s="4"/>
      <c r="I74" s="53"/>
    </row>
    <row r="75" s="83" customFormat="true" ht="14.25" hidden="false" customHeight="false" outlineLevel="0" collapsed="false">
      <c r="A75" s="90"/>
      <c r="B75" s="157"/>
      <c r="C75" s="46"/>
      <c r="D75" s="50"/>
      <c r="E75" s="60"/>
      <c r="F75" s="154" t="n">
        <f aca="false">SUM(F71:F74)</f>
        <v>0</v>
      </c>
      <c r="G75" s="4"/>
      <c r="H75" s="4"/>
      <c r="I75" s="30"/>
    </row>
    <row r="76" customFormat="false" ht="12.75" hidden="false" customHeight="false" outlineLevel="0" collapsed="false">
      <c r="A76" s="147" t="n">
        <v>3</v>
      </c>
      <c r="B76" s="45" t="s">
        <v>39</v>
      </c>
      <c r="C76" s="84"/>
      <c r="D76" s="77"/>
      <c r="E76" s="78"/>
      <c r="F76" s="158"/>
      <c r="I76" s="30"/>
    </row>
    <row r="77" customFormat="false" ht="12.75" hidden="false" customHeight="false" outlineLevel="0" collapsed="false">
      <c r="A77" s="149" t="s">
        <v>40</v>
      </c>
      <c r="B77" s="159" t="s">
        <v>89</v>
      </c>
      <c r="C77" s="151" t="s">
        <v>32</v>
      </c>
      <c r="D77" s="160" t="n">
        <v>0.15</v>
      </c>
      <c r="E77" s="51"/>
      <c r="F77" s="156" t="n">
        <f aca="false">ROUND(D77*E77,2)</f>
        <v>0</v>
      </c>
      <c r="G77" s="54"/>
      <c r="H77" s="71"/>
      <c r="I77" s="53"/>
    </row>
    <row r="78" customFormat="false" ht="13.5" hidden="false" customHeight="false" outlineLevel="0" collapsed="false">
      <c r="A78" s="149" t="s">
        <v>42</v>
      </c>
      <c r="B78" s="159" t="s">
        <v>90</v>
      </c>
      <c r="C78" s="151" t="s">
        <v>32</v>
      </c>
      <c r="D78" s="152" t="n">
        <v>0.45</v>
      </c>
      <c r="E78" s="51"/>
      <c r="F78" s="156" t="n">
        <f aca="false">ROUND(D78*E78,2)</f>
        <v>0</v>
      </c>
      <c r="G78" s="54"/>
      <c r="H78" s="71"/>
      <c r="I78" s="53"/>
    </row>
    <row r="79" customFormat="false" ht="13.5" hidden="false" customHeight="false" outlineLevel="0" collapsed="false">
      <c r="A79" s="90"/>
      <c r="B79" s="91"/>
      <c r="C79" s="46"/>
      <c r="D79" s="50"/>
      <c r="E79" s="60"/>
      <c r="F79" s="154" t="n">
        <f aca="false">SUM(F77:F78)</f>
        <v>0</v>
      </c>
      <c r="I79" s="30"/>
    </row>
    <row r="80" customFormat="false" ht="12.75" hidden="false" customHeight="false" outlineLevel="0" collapsed="false">
      <c r="A80" s="161" t="n">
        <v>4</v>
      </c>
      <c r="B80" s="162" t="s">
        <v>91</v>
      </c>
      <c r="C80" s="162"/>
      <c r="D80" s="162"/>
      <c r="E80" s="163"/>
      <c r="F80" s="164"/>
    </row>
    <row r="81" customFormat="false" ht="12.75" hidden="false" customHeight="false" outlineLevel="0" collapsed="false">
      <c r="A81" s="165" t="s">
        <v>45</v>
      </c>
      <c r="B81" s="166" t="s">
        <v>92</v>
      </c>
      <c r="C81" s="167" t="s">
        <v>24</v>
      </c>
      <c r="D81" s="168" t="n">
        <v>21.25</v>
      </c>
      <c r="E81" s="169"/>
      <c r="F81" s="170" t="n">
        <f aca="false">ROUND(D81*E81,2)</f>
        <v>0</v>
      </c>
      <c r="G81" s="62"/>
      <c r="I81" s="53"/>
    </row>
    <row r="82" s="171" customFormat="true" ht="12.75" hidden="false" customHeight="false" outlineLevel="0" collapsed="false">
      <c r="A82" s="165" t="s">
        <v>47</v>
      </c>
      <c r="B82" s="166" t="s">
        <v>93</v>
      </c>
      <c r="C82" s="167" t="s">
        <v>53</v>
      </c>
      <c r="D82" s="168" t="n">
        <v>3.6</v>
      </c>
      <c r="E82" s="169"/>
      <c r="F82" s="170" t="n">
        <f aca="false">ROUND(D82*E82,2)</f>
        <v>0</v>
      </c>
      <c r="G82" s="62"/>
      <c r="H82" s="4"/>
      <c r="I82" s="53"/>
    </row>
    <row r="83" s="171" customFormat="true" ht="12.75" hidden="false" customHeight="false" outlineLevel="0" collapsed="false">
      <c r="A83" s="165" t="s">
        <v>49</v>
      </c>
      <c r="B83" s="150" t="s">
        <v>48</v>
      </c>
      <c r="C83" s="151" t="s">
        <v>24</v>
      </c>
      <c r="D83" s="152" t="n">
        <v>0.36</v>
      </c>
      <c r="E83" s="97"/>
      <c r="F83" s="51" t="n">
        <f aca="false">ROUND(D83*E83,2)</f>
        <v>0</v>
      </c>
      <c r="G83" s="54"/>
      <c r="H83" s="30"/>
      <c r="I83" s="55"/>
    </row>
    <row r="84" s="171" customFormat="true" ht="12.75" hidden="false" customHeight="false" outlineLevel="0" collapsed="false">
      <c r="A84" s="165" t="s">
        <v>51</v>
      </c>
      <c r="B84" s="150" t="s">
        <v>50</v>
      </c>
      <c r="C84" s="151" t="s">
        <v>24</v>
      </c>
      <c r="D84" s="152" t="n">
        <v>0.36</v>
      </c>
      <c r="E84" s="97"/>
      <c r="F84" s="51" t="n">
        <f aca="false">ROUND(D84*E84,2)</f>
        <v>0</v>
      </c>
      <c r="G84" s="54"/>
      <c r="H84" s="98"/>
      <c r="I84" s="55"/>
    </row>
    <row r="85" s="178" customFormat="true" ht="13.5" hidden="false" customHeight="false" outlineLevel="0" collapsed="false">
      <c r="A85" s="165" t="s">
        <v>54</v>
      </c>
      <c r="B85" s="172" t="s">
        <v>94</v>
      </c>
      <c r="C85" s="173" t="s">
        <v>24</v>
      </c>
      <c r="D85" s="174" t="n">
        <v>1.89</v>
      </c>
      <c r="E85" s="175"/>
      <c r="F85" s="125" t="n">
        <f aca="false">ROUND(D85*E85,2)</f>
        <v>0</v>
      </c>
      <c r="G85" s="126"/>
      <c r="H85" s="176"/>
      <c r="I85" s="177"/>
    </row>
    <row r="86" s="178" customFormat="true" ht="13.5" hidden="false" customHeight="false" outlineLevel="0" collapsed="false">
      <c r="A86" s="179"/>
      <c r="B86" s="180"/>
      <c r="C86" s="181"/>
      <c r="D86" s="182"/>
      <c r="E86" s="183"/>
      <c r="F86" s="184" t="n">
        <f aca="false">SUM(F81:F85)</f>
        <v>0</v>
      </c>
      <c r="G86" s="185"/>
      <c r="H86" s="185"/>
      <c r="I86" s="185"/>
    </row>
    <row r="87" s="190" customFormat="true" ht="12.75" hidden="false" customHeight="false" outlineLevel="0" collapsed="false">
      <c r="A87" s="186" t="n">
        <v>5</v>
      </c>
      <c r="B87" s="187" t="s">
        <v>56</v>
      </c>
      <c r="C87" s="181"/>
      <c r="D87" s="188"/>
      <c r="E87" s="183"/>
      <c r="F87" s="189"/>
      <c r="G87" s="185"/>
      <c r="H87" s="185"/>
      <c r="I87" s="185"/>
    </row>
    <row r="88" s="190" customFormat="true" ht="12.75" hidden="false" customHeight="false" outlineLevel="0" collapsed="false">
      <c r="A88" s="167" t="s">
        <v>57</v>
      </c>
      <c r="B88" s="191" t="s">
        <v>95</v>
      </c>
      <c r="C88" s="167" t="s">
        <v>24</v>
      </c>
      <c r="D88" s="168" t="n">
        <v>2.77</v>
      </c>
      <c r="E88" s="169"/>
      <c r="F88" s="170" t="n">
        <f aca="false">ROUND(D88*E88,2)</f>
        <v>0</v>
      </c>
      <c r="G88" s="62"/>
      <c r="H88" s="4"/>
      <c r="I88" s="53"/>
    </row>
    <row r="89" s="171" customFormat="true" ht="12.75" hidden="false" customHeight="false" outlineLevel="0" collapsed="false">
      <c r="A89" s="167" t="s">
        <v>59</v>
      </c>
      <c r="B89" s="191" t="s">
        <v>96</v>
      </c>
      <c r="C89" s="167" t="s">
        <v>97</v>
      </c>
      <c r="D89" s="168" t="n">
        <v>2.77</v>
      </c>
      <c r="E89" s="169"/>
      <c r="F89" s="170" t="n">
        <f aca="false">ROUND(D89*E89,2)</f>
        <v>0</v>
      </c>
      <c r="G89" s="62"/>
      <c r="H89" s="4"/>
      <c r="I89" s="53"/>
    </row>
    <row r="90" s="190" customFormat="true" ht="12.75" hidden="false" customHeight="false" outlineLevel="0" collapsed="false">
      <c r="A90" s="167" t="s">
        <v>98</v>
      </c>
      <c r="B90" s="166" t="s">
        <v>58</v>
      </c>
      <c r="C90" s="167" t="s">
        <v>53</v>
      </c>
      <c r="D90" s="168" t="n">
        <v>1.5</v>
      </c>
      <c r="E90" s="169"/>
      <c r="F90" s="170" t="n">
        <f aca="false">ROUND(D90*E90,2)</f>
        <v>0</v>
      </c>
      <c r="G90" s="54"/>
      <c r="H90" s="98"/>
      <c r="I90" s="63"/>
    </row>
    <row r="91" s="171" customFormat="true" ht="12.75" hidden="false" customHeight="false" outlineLevel="0" collapsed="false">
      <c r="A91" s="167" t="s">
        <v>99</v>
      </c>
      <c r="B91" s="166" t="s">
        <v>100</v>
      </c>
      <c r="C91" s="167" t="s">
        <v>53</v>
      </c>
      <c r="D91" s="168" t="n">
        <v>12.5</v>
      </c>
      <c r="E91" s="169"/>
      <c r="F91" s="170" t="n">
        <f aca="false">ROUND(D91*E91,2)</f>
        <v>0</v>
      </c>
      <c r="G91" s="54"/>
      <c r="H91" s="30"/>
      <c r="I91" s="55"/>
    </row>
    <row r="92" s="190" customFormat="true" ht="13.5" hidden="false" customHeight="false" outlineLevel="0" collapsed="false">
      <c r="A92" s="167" t="s">
        <v>101</v>
      </c>
      <c r="B92" s="166" t="s">
        <v>102</v>
      </c>
      <c r="C92" s="167" t="s">
        <v>53</v>
      </c>
      <c r="D92" s="168" t="n">
        <v>3.5</v>
      </c>
      <c r="E92" s="169"/>
      <c r="F92" s="170" t="n">
        <f aca="false">ROUND(D92*E92,2)</f>
        <v>0</v>
      </c>
      <c r="G92" s="54"/>
      <c r="H92" s="98"/>
      <c r="I92" s="63"/>
    </row>
    <row r="93" s="190" customFormat="true" ht="13.5" hidden="false" customHeight="false" outlineLevel="0" collapsed="false">
      <c r="A93" s="141"/>
      <c r="B93" s="141"/>
      <c r="C93" s="142"/>
      <c r="D93" s="141"/>
      <c r="E93" s="143"/>
      <c r="F93" s="192" t="n">
        <f aca="false">SUM(F88:F92)</f>
        <v>0</v>
      </c>
      <c r="G93" s="185"/>
      <c r="H93" s="185"/>
      <c r="I93" s="185"/>
    </row>
    <row r="94" s="190" customFormat="true" ht="12.75" hidden="false" customHeight="false" outlineLevel="0" collapsed="false">
      <c r="A94" s="186" t="n">
        <v>6</v>
      </c>
      <c r="B94" s="187" t="s">
        <v>72</v>
      </c>
      <c r="C94" s="181"/>
      <c r="D94" s="188"/>
      <c r="E94" s="183"/>
      <c r="F94" s="189"/>
      <c r="G94" s="4"/>
      <c r="H94" s="4"/>
      <c r="I94" s="4"/>
    </row>
    <row r="95" customFormat="false" ht="12.75" hidden="false" customHeight="false" outlineLevel="0" collapsed="false">
      <c r="A95" s="151" t="s">
        <v>62</v>
      </c>
      <c r="B95" s="150" t="s">
        <v>103</v>
      </c>
      <c r="C95" s="151" t="s">
        <v>32</v>
      </c>
      <c r="D95" s="152" t="n">
        <v>0.1</v>
      </c>
      <c r="E95" s="51"/>
      <c r="F95" s="51" t="n">
        <f aca="false">ROUND(D95*E95,2)</f>
        <v>0</v>
      </c>
      <c r="G95" s="62"/>
      <c r="H95" s="62"/>
      <c r="I95" s="62"/>
    </row>
    <row r="96" s="31" customFormat="true" ht="13.5" hidden="false" customHeight="true" outlineLevel="0" collapsed="false">
      <c r="A96" s="151" t="s">
        <v>64</v>
      </c>
      <c r="B96" s="193" t="s">
        <v>104</v>
      </c>
      <c r="C96" s="167" t="s">
        <v>24</v>
      </c>
      <c r="D96" s="168" t="n">
        <v>2.77</v>
      </c>
      <c r="E96" s="169"/>
      <c r="F96" s="51" t="n">
        <f aca="false">ROUND(D96*E96,2)</f>
        <v>0</v>
      </c>
      <c r="G96" s="105"/>
      <c r="H96" s="115"/>
      <c r="I96" s="62"/>
      <c r="K96" s="112"/>
    </row>
    <row r="97" s="171" customFormat="true" ht="12.75" hidden="false" customHeight="false" outlineLevel="0" collapsed="false">
      <c r="A97" s="151" t="s">
        <v>66</v>
      </c>
      <c r="B97" s="166" t="s">
        <v>105</v>
      </c>
      <c r="C97" s="167" t="s">
        <v>24</v>
      </c>
      <c r="D97" s="168" t="n">
        <v>2.77</v>
      </c>
      <c r="E97" s="169"/>
      <c r="F97" s="51" t="n">
        <f aca="false">ROUND(D97*E97,2)</f>
        <v>0</v>
      </c>
      <c r="G97" s="105"/>
      <c r="H97" s="115"/>
      <c r="I97" s="62"/>
    </row>
    <row r="98" s="171" customFormat="true" ht="12.75" hidden="false" customHeight="false" outlineLevel="0" collapsed="false">
      <c r="A98" s="151" t="s">
        <v>68</v>
      </c>
      <c r="B98" s="166" t="s">
        <v>106</v>
      </c>
      <c r="C98" s="167" t="s">
        <v>24</v>
      </c>
      <c r="D98" s="168" t="n">
        <v>2.77</v>
      </c>
      <c r="E98" s="169"/>
      <c r="F98" s="51" t="n">
        <f aca="false">ROUND(D98*E98,2)</f>
        <v>0</v>
      </c>
      <c r="G98" s="62"/>
      <c r="H98" s="62"/>
      <c r="I98" s="62"/>
    </row>
    <row r="99" s="190" customFormat="true" ht="13.5" hidden="false" customHeight="false" outlineLevel="0" collapsed="false">
      <c r="A99" s="1"/>
      <c r="B99" s="1"/>
      <c r="C99" s="2"/>
      <c r="D99" s="1"/>
      <c r="E99" s="3"/>
      <c r="F99" s="194" t="n">
        <f aca="false">SUM(F95:F98)</f>
        <v>0</v>
      </c>
      <c r="G99" s="195"/>
      <c r="H99" s="195"/>
      <c r="I99" s="195"/>
    </row>
    <row r="100" s="171" customFormat="true" ht="12.75" hidden="false" customHeight="false" outlineLevel="0" collapsed="false">
      <c r="A100" s="186" t="n">
        <v>7</v>
      </c>
      <c r="B100" s="187" t="s">
        <v>61</v>
      </c>
      <c r="C100" s="181"/>
      <c r="D100" s="188"/>
      <c r="E100" s="183"/>
      <c r="F100" s="196"/>
      <c r="G100" s="4"/>
      <c r="H100" s="4"/>
      <c r="I100" s="4"/>
    </row>
    <row r="101" customFormat="false" ht="12.75" hidden="false" customHeight="false" outlineLevel="0" collapsed="false">
      <c r="A101" s="167" t="s">
        <v>73</v>
      </c>
      <c r="B101" s="166" t="s">
        <v>63</v>
      </c>
      <c r="C101" s="167" t="s">
        <v>24</v>
      </c>
      <c r="D101" s="168" t="n">
        <f aca="false">2*D81</f>
        <v>42.5</v>
      </c>
      <c r="E101" s="169"/>
      <c r="F101" s="197" t="n">
        <f aca="false">ROUND(D101*E101,2)</f>
        <v>0</v>
      </c>
      <c r="G101" s="30"/>
      <c r="H101" s="30"/>
      <c r="I101" s="55"/>
    </row>
    <row r="102" s="190" customFormat="true" ht="12.75" hidden="false" customHeight="false" outlineLevel="0" collapsed="false">
      <c r="A102" s="167" t="s">
        <v>75</v>
      </c>
      <c r="B102" s="166" t="s">
        <v>65</v>
      </c>
      <c r="C102" s="167" t="s">
        <v>24</v>
      </c>
      <c r="D102" s="168" t="n">
        <v>42.5</v>
      </c>
      <c r="E102" s="169"/>
      <c r="F102" s="197" t="n">
        <f aca="false">ROUND(D102*E102,2)</f>
        <v>0</v>
      </c>
      <c r="G102" s="30"/>
      <c r="H102" s="30"/>
      <c r="I102" s="55"/>
    </row>
    <row r="103" s="171" customFormat="true" ht="12.75" hidden="false" customHeight="false" outlineLevel="0" collapsed="false">
      <c r="A103" s="167" t="s">
        <v>77</v>
      </c>
      <c r="B103" s="166" t="s">
        <v>107</v>
      </c>
      <c r="C103" s="167" t="s">
        <v>24</v>
      </c>
      <c r="D103" s="168" t="n">
        <v>16.5</v>
      </c>
      <c r="E103" s="169"/>
      <c r="F103" s="197" t="n">
        <f aca="false">ROUND(D103*E103,2)</f>
        <v>0</v>
      </c>
      <c r="G103" s="63"/>
      <c r="H103" s="62"/>
      <c r="I103" s="62"/>
    </row>
    <row r="104" s="190" customFormat="true" ht="12.75" hidden="false" customHeight="false" outlineLevel="0" collapsed="false">
      <c r="A104" s="167" t="s">
        <v>79</v>
      </c>
      <c r="B104" s="166" t="s">
        <v>108</v>
      </c>
      <c r="C104" s="167" t="s">
        <v>24</v>
      </c>
      <c r="D104" s="168" t="n">
        <v>26</v>
      </c>
      <c r="E104" s="169"/>
      <c r="F104" s="197" t="n">
        <f aca="false">ROUND(D104*E104,2)</f>
        <v>0</v>
      </c>
      <c r="G104" s="73"/>
      <c r="H104" s="30"/>
      <c r="I104" s="55"/>
    </row>
    <row r="105" s="190" customFormat="true" ht="12.75" hidden="false" customHeight="false" outlineLevel="0" collapsed="false">
      <c r="A105" s="167" t="s">
        <v>81</v>
      </c>
      <c r="B105" s="166" t="s">
        <v>109</v>
      </c>
      <c r="C105" s="167" t="s">
        <v>24</v>
      </c>
      <c r="D105" s="168" t="n">
        <v>26</v>
      </c>
      <c r="E105" s="169"/>
      <c r="F105" s="197" t="n">
        <f aca="false">ROUND(D105*E105,2)</f>
        <v>0</v>
      </c>
      <c r="G105" s="111"/>
      <c r="H105" s="30"/>
      <c r="I105" s="55"/>
    </row>
    <row r="106" s="190" customFormat="true" ht="12.75" hidden="false" customHeight="false" outlineLevel="0" collapsed="false">
      <c r="A106" s="167" t="s">
        <v>110</v>
      </c>
      <c r="B106" s="166" t="s">
        <v>111</v>
      </c>
      <c r="C106" s="167" t="s">
        <v>24</v>
      </c>
      <c r="D106" s="168" t="n">
        <v>2.77</v>
      </c>
      <c r="E106" s="169"/>
      <c r="F106" s="197" t="n">
        <f aca="false">ROUND(D106*E106,2)</f>
        <v>0</v>
      </c>
      <c r="G106" s="100"/>
      <c r="H106" s="62"/>
      <c r="I106" s="62"/>
    </row>
    <row r="107" s="178" customFormat="true" ht="12.75" hidden="false" customHeight="false" outlineLevel="0" collapsed="false">
      <c r="A107" s="167" t="s">
        <v>112</v>
      </c>
      <c r="B107" s="166" t="s">
        <v>113</v>
      </c>
      <c r="C107" s="167" t="s">
        <v>24</v>
      </c>
      <c r="D107" s="168" t="n">
        <v>2.25</v>
      </c>
      <c r="E107" s="169"/>
      <c r="F107" s="197" t="n">
        <f aca="false">ROUND(D107*E107,2)</f>
        <v>0</v>
      </c>
      <c r="G107" s="62"/>
      <c r="H107" s="30"/>
      <c r="I107" s="55"/>
    </row>
    <row r="108" s="178" customFormat="true" ht="12.75" hidden="false" customHeight="false" outlineLevel="0" collapsed="false">
      <c r="A108" s="167" t="s">
        <v>114</v>
      </c>
      <c r="B108" s="166" t="s">
        <v>115</v>
      </c>
      <c r="C108" s="167" t="s">
        <v>24</v>
      </c>
      <c r="D108" s="168" t="n">
        <v>2.35</v>
      </c>
      <c r="E108" s="169"/>
      <c r="F108" s="197" t="n">
        <f aca="false">ROUND(D108*E108,2)</f>
        <v>0</v>
      </c>
      <c r="G108" s="63"/>
      <c r="H108" s="30"/>
      <c r="I108" s="55"/>
    </row>
    <row r="109" s="190" customFormat="true" ht="12.75" hidden="false" customHeight="false" outlineLevel="0" collapsed="false">
      <c r="A109" s="167" t="s">
        <v>116</v>
      </c>
      <c r="B109" s="166" t="s">
        <v>117</v>
      </c>
      <c r="C109" s="167" t="s">
        <v>53</v>
      </c>
      <c r="D109" s="168" t="n">
        <v>0.6</v>
      </c>
      <c r="E109" s="169"/>
      <c r="F109" s="197" t="n">
        <f aca="false">ROUND(D109*E109,2)</f>
        <v>0</v>
      </c>
      <c r="G109" s="100"/>
      <c r="H109" s="62"/>
      <c r="I109" s="62"/>
    </row>
    <row r="110" s="190" customFormat="true" ht="13.5" hidden="false" customHeight="false" outlineLevel="0" collapsed="false">
      <c r="A110" s="167" t="s">
        <v>118</v>
      </c>
      <c r="B110" s="166" t="s">
        <v>119</v>
      </c>
      <c r="C110" s="167" t="s">
        <v>53</v>
      </c>
      <c r="D110" s="168" t="n">
        <v>0.9</v>
      </c>
      <c r="E110" s="169"/>
      <c r="F110" s="197" t="n">
        <f aca="false">ROUND(D110*E110,2)</f>
        <v>0</v>
      </c>
      <c r="G110" s="100"/>
      <c r="H110" s="62"/>
      <c r="I110" s="62"/>
    </row>
    <row r="111" s="190" customFormat="true" ht="13.5" hidden="false" customHeight="false" outlineLevel="0" collapsed="false">
      <c r="A111" s="135"/>
      <c r="B111" s="135"/>
      <c r="C111" s="65"/>
      <c r="D111" s="135"/>
      <c r="E111" s="198"/>
      <c r="F111" s="154" t="n">
        <f aca="false">SUM(F101:F110)</f>
        <v>0</v>
      </c>
      <c r="G111" s="185"/>
      <c r="H111" s="185"/>
      <c r="I111" s="185"/>
    </row>
    <row r="112" s="190" customFormat="true" ht="12.75" hidden="false" customHeight="false" outlineLevel="0" collapsed="false">
      <c r="A112" s="161" t="n">
        <v>8</v>
      </c>
      <c r="B112" s="199" t="s">
        <v>120</v>
      </c>
      <c r="C112" s="199"/>
      <c r="D112" s="199"/>
      <c r="E112" s="200"/>
      <c r="F112" s="201"/>
      <c r="G112" s="4"/>
      <c r="H112" s="4"/>
      <c r="I112" s="4"/>
    </row>
    <row r="113" customFormat="false" ht="12.75" hidden="false" customHeight="false" outlineLevel="0" collapsed="false">
      <c r="A113" s="165" t="s">
        <v>84</v>
      </c>
      <c r="B113" s="166" t="s">
        <v>121</v>
      </c>
      <c r="C113" s="167" t="s">
        <v>122</v>
      </c>
      <c r="D113" s="168" t="n">
        <v>1</v>
      </c>
      <c r="E113" s="169"/>
      <c r="F113" s="170" t="n">
        <f aca="false">ROUND(D113*E113,2)</f>
        <v>0</v>
      </c>
      <c r="H113" s="62"/>
      <c r="I113" s="62"/>
    </row>
    <row r="114" customFormat="false" ht="12.75" hidden="false" customHeight="false" outlineLevel="0" collapsed="false">
      <c r="A114" s="165" t="s">
        <v>123</v>
      </c>
      <c r="B114" s="166" t="s">
        <v>124</v>
      </c>
      <c r="C114" s="167" t="s">
        <v>122</v>
      </c>
      <c r="D114" s="168" t="n">
        <v>1</v>
      </c>
      <c r="E114" s="169"/>
      <c r="F114" s="170" t="n">
        <f aca="false">ROUND(D114*E114,2)</f>
        <v>0</v>
      </c>
      <c r="H114" s="62"/>
      <c r="I114" s="62"/>
    </row>
    <row r="115" s="171" customFormat="true" ht="12.75" hidden="false" customHeight="false" outlineLevel="0" collapsed="false">
      <c r="A115" s="165" t="s">
        <v>125</v>
      </c>
      <c r="B115" s="166" t="s">
        <v>126</v>
      </c>
      <c r="C115" s="167" t="s">
        <v>122</v>
      </c>
      <c r="D115" s="168" t="n">
        <v>1</v>
      </c>
      <c r="E115" s="169"/>
      <c r="F115" s="170" t="n">
        <f aca="false">ROUND(D115*E115,2)</f>
        <v>0</v>
      </c>
      <c r="G115" s="4"/>
      <c r="H115" s="62"/>
      <c r="I115" s="62"/>
    </row>
    <row r="116" s="171" customFormat="true" ht="12.75" hidden="false" customHeight="false" outlineLevel="0" collapsed="false">
      <c r="A116" s="165" t="s">
        <v>127</v>
      </c>
      <c r="B116" s="166" t="s">
        <v>128</v>
      </c>
      <c r="C116" s="167" t="s">
        <v>122</v>
      </c>
      <c r="D116" s="168" t="n">
        <v>1</v>
      </c>
      <c r="E116" s="169"/>
      <c r="F116" s="170" t="n">
        <f aca="false">ROUND(D116*E116,2)</f>
        <v>0</v>
      </c>
      <c r="G116" s="4"/>
      <c r="H116" s="62"/>
      <c r="I116" s="62"/>
    </row>
    <row r="117" s="171" customFormat="true" ht="12.75" hidden="false" customHeight="false" outlineLevel="0" collapsed="false">
      <c r="A117" s="165" t="s">
        <v>129</v>
      </c>
      <c r="B117" s="166" t="s">
        <v>130</v>
      </c>
      <c r="C117" s="167" t="s">
        <v>131</v>
      </c>
      <c r="D117" s="168" t="n">
        <v>1</v>
      </c>
      <c r="E117" s="169"/>
      <c r="F117" s="170" t="n">
        <f aca="false">ROUND(D117*E117,2)</f>
        <v>0</v>
      </c>
      <c r="G117" s="30"/>
      <c r="H117" s="62"/>
      <c r="I117" s="62"/>
    </row>
    <row r="118" s="171" customFormat="true" ht="12.75" hidden="false" customHeight="false" outlineLevel="0" collapsed="false">
      <c r="A118" s="165" t="s">
        <v>132</v>
      </c>
      <c r="B118" s="166" t="s">
        <v>133</v>
      </c>
      <c r="C118" s="167" t="s">
        <v>122</v>
      </c>
      <c r="D118" s="168" t="n">
        <v>1</v>
      </c>
      <c r="E118" s="169"/>
      <c r="F118" s="170" t="n">
        <f aca="false">ROUND(D118*E118,2)</f>
        <v>0</v>
      </c>
      <c r="G118" s="185"/>
      <c r="H118" s="185"/>
      <c r="I118" s="62"/>
    </row>
    <row r="119" s="178" customFormat="true" ht="12.75" hidden="false" customHeight="false" outlineLevel="0" collapsed="false">
      <c r="A119" s="165" t="s">
        <v>134</v>
      </c>
      <c r="B119" s="166" t="s">
        <v>135</v>
      </c>
      <c r="C119" s="167" t="s">
        <v>122</v>
      </c>
      <c r="D119" s="168" t="n">
        <v>1</v>
      </c>
      <c r="E119" s="169"/>
      <c r="F119" s="170" t="n">
        <f aca="false">ROUND(D119*E119,2)</f>
        <v>0</v>
      </c>
      <c r="G119" s="4"/>
      <c r="H119" s="202"/>
      <c r="I119" s="62"/>
    </row>
    <row r="120" s="171" customFormat="true" ht="12.75" hidden="false" customHeight="false" outlineLevel="0" collapsed="false">
      <c r="A120" s="165" t="s">
        <v>136</v>
      </c>
      <c r="B120" s="166" t="s">
        <v>137</v>
      </c>
      <c r="C120" s="167" t="s">
        <v>122</v>
      </c>
      <c r="D120" s="168" t="n">
        <v>1</v>
      </c>
      <c r="E120" s="169"/>
      <c r="F120" s="170" t="n">
        <f aca="false">ROUND(D120*E120,2)</f>
        <v>0</v>
      </c>
      <c r="G120" s="4"/>
      <c r="H120" s="202"/>
      <c r="I120" s="62"/>
    </row>
    <row r="121" s="171" customFormat="true" ht="12.75" hidden="false" customHeight="false" outlineLevel="0" collapsed="false">
      <c r="A121" s="165" t="s">
        <v>138</v>
      </c>
      <c r="B121" s="166" t="s">
        <v>139</v>
      </c>
      <c r="C121" s="167" t="s">
        <v>122</v>
      </c>
      <c r="D121" s="168" t="n">
        <v>1</v>
      </c>
      <c r="E121" s="169"/>
      <c r="F121" s="170" t="n">
        <f aca="false">ROUND(D121*E121,2)</f>
        <v>0</v>
      </c>
      <c r="G121" s="30"/>
      <c r="H121" s="62"/>
      <c r="I121" s="62"/>
    </row>
    <row r="122" s="171" customFormat="true" ht="12.75" hidden="false" customHeight="false" outlineLevel="0" collapsed="false">
      <c r="A122" s="165" t="s">
        <v>140</v>
      </c>
      <c r="B122" s="166" t="s">
        <v>141</v>
      </c>
      <c r="C122" s="167" t="s">
        <v>122</v>
      </c>
      <c r="D122" s="168" t="n">
        <v>1</v>
      </c>
      <c r="E122" s="169"/>
      <c r="F122" s="170" t="n">
        <f aca="false">ROUND(D122*E122,2)</f>
        <v>0</v>
      </c>
      <c r="G122" s="30"/>
      <c r="H122" s="30"/>
      <c r="I122" s="62"/>
    </row>
    <row r="123" s="171" customFormat="true" ht="12.75" hidden="false" customHeight="false" outlineLevel="0" collapsed="false">
      <c r="A123" s="165" t="s">
        <v>142</v>
      </c>
      <c r="B123" s="166" t="s">
        <v>143</v>
      </c>
      <c r="C123" s="167" t="s">
        <v>122</v>
      </c>
      <c r="D123" s="168" t="n">
        <v>1</v>
      </c>
      <c r="E123" s="169"/>
      <c r="F123" s="170" t="n">
        <f aca="false">ROUND(D123*E123,2)</f>
        <v>0</v>
      </c>
      <c r="G123" s="30"/>
      <c r="H123" s="62"/>
      <c r="I123" s="62"/>
    </row>
    <row r="124" s="171" customFormat="true" ht="12.75" hidden="false" customHeight="false" outlineLevel="0" collapsed="false">
      <c r="A124" s="165" t="s">
        <v>144</v>
      </c>
      <c r="B124" s="166" t="s">
        <v>145</v>
      </c>
      <c r="C124" s="167" t="s">
        <v>122</v>
      </c>
      <c r="D124" s="168" t="n">
        <v>1</v>
      </c>
      <c r="E124" s="169"/>
      <c r="F124" s="170" t="n">
        <f aca="false">ROUND(D124*E124,2)</f>
        <v>0</v>
      </c>
      <c r="G124" s="185"/>
      <c r="H124" s="185"/>
      <c r="I124" s="62"/>
    </row>
    <row r="125" s="178" customFormat="true" ht="12.75" hidden="false" customHeight="false" outlineLevel="0" collapsed="false">
      <c r="A125" s="165" t="s">
        <v>146</v>
      </c>
      <c r="B125" s="166" t="s">
        <v>147</v>
      </c>
      <c r="C125" s="167" t="s">
        <v>122</v>
      </c>
      <c r="D125" s="168" t="n">
        <v>1</v>
      </c>
      <c r="E125" s="169"/>
      <c r="F125" s="170" t="n">
        <f aca="false">ROUND(D125*E125,2)</f>
        <v>0</v>
      </c>
      <c r="G125" s="30"/>
      <c r="H125" s="62"/>
      <c r="I125" s="62"/>
    </row>
    <row r="126" s="171" customFormat="true" ht="12.75" hidden="false" customHeight="false" outlineLevel="0" collapsed="false">
      <c r="A126" s="165" t="s">
        <v>148</v>
      </c>
      <c r="B126" s="166" t="s">
        <v>149</v>
      </c>
      <c r="C126" s="167" t="s">
        <v>122</v>
      </c>
      <c r="D126" s="168" t="n">
        <v>1</v>
      </c>
      <c r="E126" s="169"/>
      <c r="F126" s="170" t="n">
        <f aca="false">ROUND(D126*E126,2)</f>
        <v>0</v>
      </c>
      <c r="G126" s="185"/>
      <c r="H126" s="185"/>
      <c r="I126" s="185"/>
    </row>
    <row r="127" s="178" customFormat="true" ht="13.5" hidden="false" customHeight="false" outlineLevel="0" collapsed="false">
      <c r="A127" s="165" t="s">
        <v>150</v>
      </c>
      <c r="B127" s="166" t="s">
        <v>151</v>
      </c>
      <c r="C127" s="167" t="s">
        <v>122</v>
      </c>
      <c r="D127" s="168" t="n">
        <v>1</v>
      </c>
      <c r="E127" s="169"/>
      <c r="F127" s="170" t="n">
        <f aca="false">ROUND(D127*E127,2)</f>
        <v>0</v>
      </c>
      <c r="G127" s="54"/>
      <c r="H127" s="62"/>
      <c r="I127" s="62"/>
    </row>
    <row r="128" s="171" customFormat="true" ht="13.5" hidden="false" customHeight="false" outlineLevel="0" collapsed="false">
      <c r="A128" s="141"/>
      <c r="B128" s="141"/>
      <c r="C128" s="203"/>
      <c r="D128" s="203"/>
      <c r="E128" s="143"/>
      <c r="F128" s="154" t="n">
        <f aca="false">SUM(F113:F127)</f>
        <v>0</v>
      </c>
      <c r="G128" s="195"/>
      <c r="H128" s="195"/>
      <c r="I128" s="195"/>
    </row>
    <row r="129" s="171" customFormat="true" ht="12.75" hidden="false" customHeight="false" outlineLevel="0" collapsed="false">
      <c r="A129" s="186" t="n">
        <v>9</v>
      </c>
      <c r="B129" s="187" t="s">
        <v>152</v>
      </c>
      <c r="C129" s="204"/>
      <c r="D129" s="188"/>
      <c r="E129" s="183"/>
      <c r="F129" s="189"/>
      <c r="G129" s="4"/>
      <c r="H129" s="4"/>
      <c r="I129" s="4"/>
    </row>
    <row r="130" customFormat="false" ht="12.75" hidden="false" customHeight="false" outlineLevel="0" collapsed="false">
      <c r="A130" s="167" t="s">
        <v>153</v>
      </c>
      <c r="B130" s="166" t="s">
        <v>154</v>
      </c>
      <c r="C130" s="167" t="s">
        <v>53</v>
      </c>
      <c r="D130" s="168" t="n">
        <v>2</v>
      </c>
      <c r="E130" s="169"/>
      <c r="F130" s="170" t="n">
        <f aca="false">ROUND(D130*E130,2)</f>
        <v>0</v>
      </c>
      <c r="G130" s="185"/>
      <c r="H130" s="185"/>
      <c r="I130" s="55"/>
    </row>
    <row r="131" s="178" customFormat="true" ht="12.75" hidden="false" customHeight="false" outlineLevel="0" collapsed="false">
      <c r="A131" s="167" t="s">
        <v>155</v>
      </c>
      <c r="B131" s="166" t="s">
        <v>156</v>
      </c>
      <c r="C131" s="167" t="s">
        <v>53</v>
      </c>
      <c r="D131" s="168" t="n">
        <v>10</v>
      </c>
      <c r="E131" s="169"/>
      <c r="F131" s="170" t="n">
        <f aca="false">ROUND(D131*E131,2)</f>
        <v>0</v>
      </c>
      <c r="G131" s="185"/>
      <c r="H131" s="185"/>
      <c r="I131" s="55"/>
    </row>
    <row r="132" s="178" customFormat="true" ht="12.75" hidden="false" customHeight="false" outlineLevel="0" collapsed="false">
      <c r="A132" s="167" t="s">
        <v>157</v>
      </c>
      <c r="B132" s="166" t="s">
        <v>158</v>
      </c>
      <c r="C132" s="167" t="s">
        <v>122</v>
      </c>
      <c r="D132" s="168" t="n">
        <v>1</v>
      </c>
      <c r="E132" s="169"/>
      <c r="F132" s="170" t="n">
        <f aca="false">ROUND(D132*E132,2)</f>
        <v>0</v>
      </c>
      <c r="G132" s="54"/>
      <c r="H132" s="62"/>
      <c r="I132" s="55"/>
    </row>
    <row r="133" s="178" customFormat="true" ht="13.5" hidden="false" customHeight="false" outlineLevel="0" collapsed="false">
      <c r="A133" s="167" t="s">
        <v>159</v>
      </c>
      <c r="B133" s="166" t="s">
        <v>160</v>
      </c>
      <c r="C133" s="167" t="s">
        <v>122</v>
      </c>
      <c r="D133" s="168" t="n">
        <v>1</v>
      </c>
      <c r="E133" s="169"/>
      <c r="F133" s="205" t="n">
        <f aca="false">ROUND(D133*E133,2)</f>
        <v>0</v>
      </c>
      <c r="G133" s="30"/>
      <c r="H133" s="62"/>
      <c r="I133" s="62"/>
    </row>
    <row r="134" s="190" customFormat="true" ht="13.5" hidden="false" customHeight="false" outlineLevel="0" collapsed="false">
      <c r="A134" s="49"/>
      <c r="B134" s="49"/>
      <c r="C134" s="46"/>
      <c r="D134" s="49"/>
      <c r="E134" s="148"/>
      <c r="F134" s="154" t="n">
        <f aca="false">SUM(F130:F133)</f>
        <v>0</v>
      </c>
      <c r="G134" s="185"/>
      <c r="H134" s="185"/>
      <c r="I134" s="185"/>
    </row>
    <row r="135" s="190" customFormat="true" ht="13.5" hidden="false" customHeight="false" outlineLevel="0" collapsed="false">
      <c r="A135" s="1"/>
      <c r="B135" s="1"/>
      <c r="C135" s="2"/>
      <c r="D135" s="1"/>
      <c r="E135" s="3"/>
      <c r="F135" s="3"/>
      <c r="G135" s="4"/>
      <c r="H135" s="4"/>
      <c r="I135" s="4"/>
    </row>
    <row r="136" customFormat="false" ht="13.5" hidden="false" customHeight="false" outlineLevel="0" collapsed="false">
      <c r="B136" s="139" t="s">
        <v>86</v>
      </c>
      <c r="C136" s="139"/>
      <c r="D136" s="139"/>
      <c r="E136" s="139"/>
      <c r="F136" s="192" t="n">
        <f aca="false">F134+F128+F111+F99+F93+F86+F79+F75+F69</f>
        <v>0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B138" s="139" t="s">
        <v>161</v>
      </c>
      <c r="C138" s="139"/>
      <c r="D138" s="139"/>
      <c r="E138" s="139"/>
      <c r="F138" s="192" t="n">
        <f aca="false">F136+F59</f>
        <v>0</v>
      </c>
    </row>
    <row r="142" customFormat="false" ht="12.75" hidden="false" customHeight="false" outlineLevel="0" collapsed="false">
      <c r="C142" s="206"/>
    </row>
    <row r="143" customFormat="false" ht="12.75" hidden="false" customHeight="false" outlineLevel="0" collapsed="false">
      <c r="H143" s="207"/>
    </row>
    <row r="153" customFormat="false" ht="12.75" hidden="false" customHeight="false" outlineLevel="0" collapsed="false">
      <c r="F153" s="208"/>
    </row>
    <row r="156" customFormat="false" ht="12.75" hidden="false" customHeight="false" outlineLevel="0" collapsed="false">
      <c r="F156" s="209"/>
    </row>
    <row r="158" customFormat="false" ht="12.75" hidden="false" customHeight="false" outlineLevel="0" collapsed="false">
      <c r="E158" s="210"/>
      <c r="F158" s="211"/>
    </row>
    <row r="159" customFormat="false" ht="12.75" hidden="false" customHeight="false" outlineLevel="0" collapsed="false">
      <c r="E159" s="210"/>
    </row>
    <row r="160" customFormat="false" ht="12.75" hidden="false" customHeight="false" outlineLevel="0" collapsed="false">
      <c r="E160" s="210"/>
    </row>
    <row r="161" customFormat="false" ht="12.75" hidden="false" customHeight="false" outlineLevel="0" collapsed="false">
      <c r="E161" s="209"/>
      <c r="H161" s="212"/>
    </row>
    <row r="179" customFormat="false" ht="12.75" hidden="false" customHeight="false" outlineLevel="0" collapsed="false">
      <c r="C179" s="206"/>
    </row>
    <row r="180" customFormat="false" ht="12.75" hidden="false" customHeight="false" outlineLevel="0" collapsed="false">
      <c r="C180" s="206"/>
    </row>
    <row r="181" customFormat="false" ht="12.75" hidden="false" customHeight="false" outlineLevel="0" collapsed="false">
      <c r="C181" s="206"/>
    </row>
    <row r="182" customFormat="false" ht="12.75" hidden="false" customHeight="false" outlineLevel="0" collapsed="false">
      <c r="C182" s="142"/>
    </row>
    <row r="183" customFormat="false" ht="12.75" hidden="false" customHeight="false" outlineLevel="0" collapsed="false">
      <c r="C183" s="142"/>
    </row>
    <row r="184" customFormat="false" ht="12.75" hidden="false" customHeight="false" outlineLevel="0" collapsed="false">
      <c r="C184" s="206"/>
    </row>
    <row r="189" customFormat="false" ht="12.75" hidden="false" customHeight="false" outlineLevel="0" collapsed="false">
      <c r="E189" s="18"/>
      <c r="F189" s="18"/>
    </row>
    <row r="196" customFormat="false" ht="12.75" hidden="false" customHeight="false" outlineLevel="0" collapsed="false">
      <c r="C196" s="206"/>
    </row>
    <row r="200" customFormat="false" ht="12.75" hidden="false" customHeight="false" outlineLevel="0" collapsed="false">
      <c r="C200" s="206"/>
    </row>
    <row r="201" customFormat="false" ht="12.75" hidden="false" customHeight="false" outlineLevel="0" collapsed="false">
      <c r="C201" s="206"/>
    </row>
    <row r="204" customFormat="false" ht="12.75" hidden="false" customHeight="false" outlineLevel="0" collapsed="false">
      <c r="C204" s="206"/>
    </row>
    <row r="205" customFormat="false" ht="12.75" hidden="false" customHeight="false" outlineLevel="0" collapsed="false">
      <c r="C205" s="206"/>
    </row>
    <row r="206" customFormat="false" ht="12.75" hidden="false" customHeight="false" outlineLevel="0" collapsed="false">
      <c r="C206" s="142"/>
    </row>
    <row r="207" customFormat="false" ht="12.75" hidden="false" customHeight="false" outlineLevel="0" collapsed="false">
      <c r="C207" s="142"/>
    </row>
    <row r="208" customFormat="false" ht="12.75" hidden="false" customHeight="false" outlineLevel="0" collapsed="false">
      <c r="C208" s="142"/>
    </row>
    <row r="209" customFormat="false" ht="12.75" hidden="false" customHeight="false" outlineLevel="0" collapsed="false">
      <c r="C209" s="142"/>
    </row>
    <row r="210" customFormat="false" ht="12.75" hidden="false" customHeight="false" outlineLevel="0" collapsed="false">
      <c r="C210" s="142"/>
    </row>
    <row r="211" customFormat="false" ht="12.75" hidden="false" customHeight="false" outlineLevel="0" collapsed="false">
      <c r="C211" s="142"/>
    </row>
    <row r="212" customFormat="false" ht="12.75" hidden="false" customHeight="false" outlineLevel="0" collapsed="false">
      <c r="C212" s="206"/>
    </row>
  </sheetData>
  <mergeCells count="11">
    <mergeCell ref="A1:F1"/>
    <mergeCell ref="B4:C4"/>
    <mergeCell ref="E4:F4"/>
    <mergeCell ref="E6:F6"/>
    <mergeCell ref="B7:B8"/>
    <mergeCell ref="E10:F10"/>
    <mergeCell ref="B59:E59"/>
    <mergeCell ref="C128:D128"/>
    <mergeCell ref="B136:E136"/>
    <mergeCell ref="B138:E138"/>
    <mergeCell ref="E189:F189"/>
  </mergeCells>
  <dataValidations count="2">
    <dataValidation allowBlank="true" error="Não é permitido digitar texto ou números com ponto." errorStyle="stop" errorTitle="numero" operator="greaterThan" showDropDown="false" showErrorMessage="true" showInputMessage="false" sqref="D81:E82 D85:E92 D94:E94 D96:E98 D100:E110 D113:E127 D129:E133" type="decimal">
      <formula1>0</formula1>
      <formula2>0</formula2>
    </dataValidation>
    <dataValidation allowBlank="true" error="Não é permitido digitar texto ou números com ponto." errorStyle="stop" operator="between" showDropDown="false" showErrorMessage="true" showInputMessage="false" sqref="A81:A92 A94 A100:A110 A113:A127 A129:A133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429861111111111" top="0.629861111111111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true" outlineLevel="0" max="6" min="6" style="0" width="3.14"/>
    <col collapsed="false" customWidth="true" hidden="false" outlineLevel="0" max="7" min="7" style="0" width="15.85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0" min="10" style="0" width="13.99"/>
    <col collapsed="false" customWidth="true" hidden="false" outlineLevel="0" max="11" min="11" style="0" width="10.13"/>
    <col collapsed="false" customWidth="true" hidden="false" outlineLevel="0" max="12" min="12" style="0" width="13.99"/>
    <col collapsed="false" customWidth="true" hidden="false" outlineLevel="0" max="13" min="13" style="0" width="10.56"/>
    <col collapsed="false" customWidth="true" hidden="false" outlineLevel="0" max="14" min="14" style="0" width="15.7"/>
  </cols>
  <sheetData>
    <row r="1" customFormat="false" ht="14.25" hidden="false" customHeight="true" outlineLevel="0" collapsed="false"/>
    <row r="2" customFormat="false" ht="26.25" hidden="false" customHeight="true" outlineLevel="0" collapsed="false">
      <c r="B2" s="213" t="s">
        <v>162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P2" s="31"/>
      <c r="Q2" s="31"/>
      <c r="R2" s="31"/>
      <c r="S2" s="31"/>
      <c r="T2" s="31"/>
      <c r="U2" s="31"/>
    </row>
    <row r="3" customFormat="false" ht="12.75" hidden="false" customHeight="true" outlineLevel="0" collapsed="false">
      <c r="B3" s="214"/>
      <c r="C3" s="214"/>
      <c r="D3" s="214"/>
      <c r="E3" s="214"/>
      <c r="F3" s="214"/>
      <c r="G3" s="214"/>
      <c r="H3" s="214"/>
      <c r="I3" s="215"/>
      <c r="J3" s="215"/>
      <c r="K3" s="215"/>
      <c r="L3" s="215"/>
      <c r="M3" s="214"/>
      <c r="N3" s="215"/>
      <c r="P3" s="31"/>
      <c r="Q3" s="31"/>
      <c r="R3" s="31"/>
      <c r="S3" s="31"/>
      <c r="T3" s="31"/>
      <c r="U3" s="31"/>
    </row>
    <row r="4" customFormat="false" ht="14.25" hidden="false" customHeight="true" outlineLevel="0" collapsed="false">
      <c r="B4" s="216" t="s">
        <v>163</v>
      </c>
      <c r="C4" s="217"/>
      <c r="D4" s="217"/>
      <c r="E4" s="217"/>
      <c r="F4" s="217"/>
      <c r="G4" s="217"/>
      <c r="H4" s="217"/>
      <c r="I4" s="218" t="s">
        <v>164</v>
      </c>
      <c r="K4" s="217"/>
      <c r="L4" s="218"/>
      <c r="M4" s="219" t="s">
        <v>165</v>
      </c>
      <c r="N4" s="220" t="n">
        <f aca="false">'Orçamento '!E8</f>
        <v>0</v>
      </c>
      <c r="P4" s="221"/>
      <c r="Q4" s="221"/>
      <c r="R4" s="221"/>
      <c r="S4" s="222"/>
      <c r="T4" s="221"/>
      <c r="U4" s="31"/>
    </row>
    <row r="5" customFormat="false" ht="14.25" hidden="false" customHeight="true" outlineLevel="0" collapsed="false">
      <c r="B5" s="223" t="s">
        <v>166</v>
      </c>
      <c r="C5" s="113"/>
      <c r="D5" s="113"/>
      <c r="E5" s="113"/>
      <c r="F5" s="113"/>
      <c r="G5" s="113"/>
      <c r="H5" s="113"/>
      <c r="I5" s="224" t="s">
        <v>167</v>
      </c>
      <c r="J5" s="225" t="s">
        <v>168</v>
      </c>
      <c r="K5" s="225"/>
      <c r="L5" s="225"/>
      <c r="M5" s="225"/>
      <c r="N5" s="225"/>
      <c r="P5" s="221"/>
      <c r="Q5" s="221"/>
      <c r="R5" s="226"/>
      <c r="S5" s="222"/>
      <c r="T5" s="31"/>
      <c r="U5" s="31"/>
    </row>
    <row r="6" s="227" customFormat="true" ht="14.25" hidden="false" customHeight="true" outlineLevel="0" collapsed="false">
      <c r="B6" s="228" t="s">
        <v>169</v>
      </c>
      <c r="C6" s="113"/>
      <c r="D6" s="113"/>
      <c r="E6" s="113"/>
      <c r="F6" s="113"/>
      <c r="G6" s="113"/>
      <c r="H6" s="113"/>
      <c r="I6" s="224"/>
      <c r="J6" s="225"/>
      <c r="K6" s="225"/>
      <c r="L6" s="225"/>
      <c r="M6" s="225"/>
      <c r="N6" s="225"/>
      <c r="P6" s="222"/>
      <c r="Q6" s="222"/>
      <c r="R6" s="222"/>
      <c r="S6" s="222"/>
      <c r="T6" s="222"/>
      <c r="U6" s="222"/>
    </row>
    <row r="7" customFormat="false" ht="14.25" hidden="false" customHeight="true" outlineLevel="0" collapsed="false">
      <c r="B7" s="223" t="s">
        <v>170</v>
      </c>
      <c r="C7" s="113"/>
      <c r="D7" s="113"/>
      <c r="E7" s="113"/>
      <c r="F7" s="113"/>
      <c r="G7" s="113"/>
      <c r="H7" s="113"/>
      <c r="I7" s="222" t="s">
        <v>171</v>
      </c>
      <c r="K7" s="229"/>
      <c r="L7" s="222"/>
      <c r="M7" s="222" t="s">
        <v>172</v>
      </c>
      <c r="N7" s="230"/>
      <c r="P7" s="221"/>
      <c r="Q7" s="221"/>
      <c r="R7" s="221"/>
      <c r="S7" s="222"/>
      <c r="T7" s="31"/>
      <c r="U7" s="31"/>
    </row>
    <row r="8" customFormat="false" ht="14.25" hidden="false" customHeight="true" outlineLevel="0" collapsed="false">
      <c r="B8" s="223"/>
      <c r="C8" s="113"/>
      <c r="D8" s="113"/>
      <c r="E8" s="113"/>
      <c r="F8" s="113"/>
      <c r="G8" s="113"/>
      <c r="H8" s="113"/>
      <c r="J8" s="222"/>
      <c r="K8" s="83"/>
      <c r="M8" s="72" t="s">
        <v>173</v>
      </c>
      <c r="N8" s="230"/>
      <c r="P8" s="221"/>
      <c r="Q8" s="221"/>
      <c r="R8" s="221"/>
      <c r="S8" s="222"/>
      <c r="T8" s="31"/>
      <c r="U8" s="31"/>
    </row>
    <row r="9" customFormat="false" ht="7.5" hidden="false" customHeight="true" outlineLevel="0" collapsed="false">
      <c r="B9" s="231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3"/>
      <c r="P9" s="221"/>
      <c r="Q9" s="221"/>
      <c r="R9" s="221"/>
      <c r="S9" s="222"/>
      <c r="T9" s="31"/>
      <c r="U9" s="31"/>
    </row>
    <row r="10" customFormat="false" ht="4.5" hidden="false" customHeight="true" outlineLevel="0" collapsed="false"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P10" s="31"/>
      <c r="Q10" s="31"/>
      <c r="R10" s="31"/>
      <c r="S10" s="31"/>
      <c r="T10" s="31"/>
      <c r="U10" s="31"/>
    </row>
    <row r="11" customFormat="false" ht="19.5" hidden="false" customHeight="true" outlineLevel="0" collapsed="false">
      <c r="B11" s="234" t="s">
        <v>15</v>
      </c>
      <c r="C11" s="234" t="s">
        <v>174</v>
      </c>
      <c r="D11" s="234"/>
      <c r="E11" s="234"/>
      <c r="F11" s="234"/>
      <c r="G11" s="234" t="s">
        <v>175</v>
      </c>
      <c r="H11" s="234" t="s">
        <v>176</v>
      </c>
      <c r="I11" s="234" t="s">
        <v>177</v>
      </c>
      <c r="J11" s="234"/>
      <c r="K11" s="234" t="s">
        <v>178</v>
      </c>
      <c r="L11" s="234"/>
      <c r="M11" s="234" t="s">
        <v>179</v>
      </c>
      <c r="N11" s="234"/>
      <c r="P11" s="31"/>
      <c r="Q11" s="31"/>
      <c r="R11" s="31"/>
      <c r="S11" s="31"/>
      <c r="T11" s="31"/>
      <c r="U11" s="31"/>
    </row>
    <row r="12" customFormat="false" ht="14.25" hidden="false" customHeight="true" outlineLevel="0" collapsed="false">
      <c r="B12" s="234"/>
      <c r="C12" s="234"/>
      <c r="D12" s="234"/>
      <c r="E12" s="234"/>
      <c r="F12" s="234"/>
      <c r="G12" s="234"/>
      <c r="H12" s="234"/>
      <c r="I12" s="235" t="s">
        <v>180</v>
      </c>
      <c r="J12" s="235" t="s">
        <v>181</v>
      </c>
      <c r="K12" s="235" t="s">
        <v>180</v>
      </c>
      <c r="L12" s="235" t="s">
        <v>181</v>
      </c>
      <c r="M12" s="235" t="s">
        <v>180</v>
      </c>
      <c r="N12" s="235" t="s">
        <v>181</v>
      </c>
      <c r="P12" s="31"/>
      <c r="Q12" s="31"/>
      <c r="R12" s="31"/>
      <c r="S12" s="31"/>
      <c r="T12" s="31"/>
      <c r="U12" s="31"/>
    </row>
    <row r="13" customFormat="false" ht="5.25" hidden="false" customHeight="true" outlineLevel="0" collapsed="false">
      <c r="B13" s="236"/>
      <c r="C13" s="237"/>
      <c r="D13" s="238"/>
      <c r="E13" s="238"/>
      <c r="F13" s="238"/>
      <c r="G13" s="238"/>
      <c r="H13" s="238"/>
      <c r="I13" s="239"/>
      <c r="J13" s="239"/>
      <c r="K13" s="239"/>
      <c r="L13" s="239"/>
      <c r="M13" s="214"/>
      <c r="N13" s="214"/>
    </row>
    <row r="14" customFormat="false" ht="14.25" hidden="false" customHeight="true" outlineLevel="0" collapsed="false">
      <c r="B14" s="240"/>
      <c r="C14" s="241" t="str">
        <f aca="false">'Orçamento '!B15</f>
        <v>SERVIÇOS INICIAIS</v>
      </c>
      <c r="D14" s="242"/>
      <c r="E14" s="242"/>
      <c r="F14" s="242"/>
      <c r="G14" s="243" t="n">
        <f aca="false">'Orçamento '!F19</f>
        <v>0</v>
      </c>
      <c r="H14" s="244" t="e">
        <f aca="false">G14/$G$29</f>
        <v>#DIV/0!</v>
      </c>
      <c r="I14" s="244" t="n">
        <v>1</v>
      </c>
      <c r="J14" s="243" t="n">
        <f aca="false">ROUND(G14*I14,2)</f>
        <v>0</v>
      </c>
      <c r="K14" s="244" t="n">
        <v>0</v>
      </c>
      <c r="L14" s="243" t="n">
        <f aca="false">ROUND(G14*K14,2)</f>
        <v>0</v>
      </c>
      <c r="M14" s="244" t="n">
        <f aca="false">I14+K14</f>
        <v>1</v>
      </c>
      <c r="N14" s="243" t="n">
        <f aca="false">J14+L14</f>
        <v>0</v>
      </c>
      <c r="O14" s="245"/>
    </row>
    <row r="15" customFormat="false" ht="14.25" hidden="false" customHeight="true" outlineLevel="0" collapsed="false">
      <c r="B15" s="240" t="s">
        <v>182</v>
      </c>
      <c r="C15" s="246" t="s">
        <v>183</v>
      </c>
      <c r="D15" s="242"/>
      <c r="E15" s="242"/>
      <c r="F15" s="242"/>
      <c r="G15" s="243"/>
      <c r="H15" s="244"/>
      <c r="I15" s="244"/>
      <c r="J15" s="243"/>
      <c r="K15" s="244"/>
      <c r="L15" s="243"/>
      <c r="M15" s="244"/>
      <c r="N15" s="243"/>
      <c r="O15" s="245"/>
    </row>
    <row r="16" customFormat="false" ht="14.25" hidden="false" customHeight="true" outlineLevel="0" collapsed="false">
      <c r="B16" s="240"/>
      <c r="C16" s="247" t="str">
        <f aca="false">'Orçamento '!B20</f>
        <v>INFRA ESTRUTURA</v>
      </c>
      <c r="D16" s="242"/>
      <c r="E16" s="242"/>
      <c r="F16" s="242"/>
      <c r="G16" s="243" t="n">
        <f aca="false">'Orçamento '!F25</f>
        <v>0</v>
      </c>
      <c r="H16" s="244" t="e">
        <f aca="false">G16/$G$29</f>
        <v>#DIV/0!</v>
      </c>
      <c r="I16" s="244" t="n">
        <v>1</v>
      </c>
      <c r="J16" s="243" t="n">
        <f aca="false">ROUND(G16*I16,2)</f>
        <v>0</v>
      </c>
      <c r="K16" s="244" t="n">
        <v>0</v>
      </c>
      <c r="L16" s="243" t="n">
        <v>0</v>
      </c>
      <c r="M16" s="244" t="n">
        <f aca="false">I16+K16</f>
        <v>1</v>
      </c>
      <c r="N16" s="243" t="n">
        <f aca="false">J16+L16</f>
        <v>0</v>
      </c>
      <c r="O16" s="245"/>
    </row>
    <row r="17" customFormat="false" ht="14.25" hidden="false" customHeight="true" outlineLevel="0" collapsed="false">
      <c r="B17" s="240" t="s">
        <v>184</v>
      </c>
      <c r="C17" s="246"/>
      <c r="D17" s="242"/>
      <c r="E17" s="242"/>
      <c r="F17" s="242"/>
      <c r="G17" s="243"/>
      <c r="H17" s="244"/>
      <c r="I17" s="244"/>
      <c r="J17" s="243"/>
      <c r="K17" s="244"/>
      <c r="L17" s="243"/>
      <c r="M17" s="244"/>
      <c r="N17" s="243"/>
      <c r="O17" s="245"/>
    </row>
    <row r="18" customFormat="false" ht="14.25" hidden="false" customHeight="true" outlineLevel="0" collapsed="false">
      <c r="B18" s="248" t="s">
        <v>185</v>
      </c>
      <c r="C18" s="247" t="str">
        <f aca="false">'Orçamento '!B26</f>
        <v>SUPRA ESTRUTURA</v>
      </c>
      <c r="D18" s="242"/>
      <c r="E18" s="242"/>
      <c r="F18" s="242"/>
      <c r="G18" s="243" t="n">
        <f aca="false">'Orçamento '!F29</f>
        <v>0</v>
      </c>
      <c r="H18" s="244" t="e">
        <f aca="false">G18/$G$29</f>
        <v>#DIV/0!</v>
      </c>
      <c r="I18" s="244" t="n">
        <v>1</v>
      </c>
      <c r="J18" s="243" t="n">
        <f aca="false">ROUND(G18*I18,2)</f>
        <v>0</v>
      </c>
      <c r="K18" s="244" t="n">
        <v>0</v>
      </c>
      <c r="L18" s="243" t="n">
        <v>0</v>
      </c>
      <c r="M18" s="244" t="n">
        <f aca="false">I18+K18</f>
        <v>1</v>
      </c>
      <c r="N18" s="243" t="n">
        <f aca="false">J18+L18</f>
        <v>0</v>
      </c>
      <c r="O18" s="245"/>
    </row>
    <row r="19" customFormat="false" ht="14.25" hidden="false" customHeight="true" outlineLevel="0" collapsed="false">
      <c r="B19" s="248" t="s">
        <v>186</v>
      </c>
      <c r="C19" s="246"/>
      <c r="D19" s="242"/>
      <c r="E19" s="242"/>
      <c r="F19" s="242"/>
      <c r="G19" s="243"/>
      <c r="H19" s="244"/>
      <c r="I19" s="244"/>
      <c r="J19" s="243"/>
      <c r="K19" s="244"/>
      <c r="L19" s="243"/>
      <c r="M19" s="244"/>
      <c r="N19" s="243"/>
      <c r="O19" s="245"/>
    </row>
    <row r="20" customFormat="false" ht="14.25" hidden="false" customHeight="true" outlineLevel="0" collapsed="false">
      <c r="B20" s="249"/>
      <c r="C20" s="247" t="str">
        <f aca="false">'Orçamento '!B30</f>
        <v>PAREDES E PAINÉIS</v>
      </c>
      <c r="D20" s="242"/>
      <c r="E20" s="242"/>
      <c r="F20" s="242"/>
      <c r="G20" s="243" t="n">
        <f aca="false">'Orçamento '!F36</f>
        <v>0</v>
      </c>
      <c r="H20" s="244" t="e">
        <f aca="false">G20/$G$29</f>
        <v>#DIV/0!</v>
      </c>
      <c r="I20" s="244" t="n">
        <v>1</v>
      </c>
      <c r="J20" s="243" t="n">
        <f aca="false">ROUND(G20*I20,2)</f>
        <v>0</v>
      </c>
      <c r="K20" s="244" t="n">
        <v>0</v>
      </c>
      <c r="L20" s="243" t="n">
        <f aca="false">ROUND(G20*K20,2)</f>
        <v>0</v>
      </c>
      <c r="M20" s="244" t="n">
        <f aca="false">I20+K20</f>
        <v>1</v>
      </c>
      <c r="N20" s="243" t="n">
        <f aca="false">J20+L20</f>
        <v>0</v>
      </c>
      <c r="O20" s="245"/>
    </row>
    <row r="21" customFormat="false" ht="14.25" hidden="false" customHeight="true" outlineLevel="0" collapsed="false">
      <c r="B21" s="249"/>
      <c r="C21" s="247"/>
      <c r="D21" s="242"/>
      <c r="E21" s="242"/>
      <c r="F21" s="242"/>
      <c r="G21" s="243"/>
      <c r="H21" s="244"/>
      <c r="I21" s="244"/>
      <c r="J21" s="243"/>
      <c r="K21" s="244"/>
      <c r="L21" s="243"/>
      <c r="M21" s="244"/>
      <c r="N21" s="243"/>
      <c r="O21" s="245"/>
    </row>
    <row r="22" customFormat="false" ht="14.25" hidden="false" customHeight="true" outlineLevel="0" collapsed="false">
      <c r="B22" s="249"/>
      <c r="C22" s="247" t="str">
        <f aca="false">'Orçamento '!B37</f>
        <v>COBERTURA E PROTEÇÕES</v>
      </c>
      <c r="D22" s="242"/>
      <c r="E22" s="242"/>
      <c r="F22" s="242"/>
      <c r="G22" s="243" t="n">
        <f aca="false">'Orçamento '!F40</f>
        <v>0</v>
      </c>
      <c r="H22" s="244" t="e">
        <f aca="false">G22/$G$29</f>
        <v>#DIV/0!</v>
      </c>
      <c r="I22" s="244" t="n">
        <v>0.8</v>
      </c>
      <c r="J22" s="243" t="n">
        <f aca="false">ROUND(G22*I22,2)</f>
        <v>0</v>
      </c>
      <c r="K22" s="244" t="n">
        <v>0.2</v>
      </c>
      <c r="L22" s="243" t="n">
        <f aca="false">ROUND(G22*K22,2)</f>
        <v>0</v>
      </c>
      <c r="M22" s="244" t="n">
        <f aca="false">I22+K22</f>
        <v>1</v>
      </c>
      <c r="N22" s="243" t="n">
        <f aca="false">J22+L22</f>
        <v>0</v>
      </c>
      <c r="O22" s="245"/>
    </row>
    <row r="23" customFormat="false" ht="14.25" hidden="false" customHeight="true" outlineLevel="0" collapsed="false">
      <c r="B23" s="248"/>
      <c r="C23" s="247"/>
      <c r="D23" s="242"/>
      <c r="E23" s="242"/>
      <c r="F23" s="242"/>
      <c r="G23" s="243"/>
      <c r="H23" s="244"/>
      <c r="I23" s="244"/>
      <c r="J23" s="243"/>
      <c r="K23" s="244"/>
      <c r="L23" s="243"/>
      <c r="M23" s="244"/>
      <c r="N23" s="243"/>
      <c r="O23" s="245"/>
    </row>
    <row r="24" customFormat="false" ht="14.25" hidden="false" customHeight="true" outlineLevel="0" collapsed="false">
      <c r="B24" s="248"/>
      <c r="C24" s="241" t="str">
        <f aca="false">'Orçamento '!B41</f>
        <v>REVESTIMENTOS</v>
      </c>
      <c r="D24" s="242"/>
      <c r="E24" s="242"/>
      <c r="F24" s="242"/>
      <c r="G24" s="243" t="n">
        <f aca="false">'Orçamento '!F47</f>
        <v>0</v>
      </c>
      <c r="H24" s="244" t="e">
        <f aca="false">G24/$G$29</f>
        <v>#DIV/0!</v>
      </c>
      <c r="I24" s="244" t="n">
        <v>0</v>
      </c>
      <c r="J24" s="243" t="n">
        <f aca="false">ROUND(G24*I24,2)</f>
        <v>0</v>
      </c>
      <c r="K24" s="244" t="n">
        <v>1</v>
      </c>
      <c r="L24" s="243" t="n">
        <f aca="false">ROUND(G24*K24,2)</f>
        <v>0</v>
      </c>
      <c r="M24" s="244" t="n">
        <f aca="false">I24+K24</f>
        <v>1</v>
      </c>
      <c r="N24" s="243" t="n">
        <f aca="false">J24+L24</f>
        <v>0</v>
      </c>
      <c r="O24" s="245"/>
    </row>
    <row r="25" customFormat="false" ht="14.25" hidden="false" customHeight="true" outlineLevel="0" collapsed="false">
      <c r="B25" s="248"/>
      <c r="C25" s="246" t="s">
        <v>183</v>
      </c>
      <c r="D25" s="242"/>
      <c r="E25" s="242"/>
      <c r="F25" s="242"/>
      <c r="G25" s="243"/>
      <c r="H25" s="244"/>
      <c r="I25" s="244"/>
      <c r="J25" s="243"/>
      <c r="K25" s="244"/>
      <c r="L25" s="243"/>
      <c r="M25" s="244"/>
      <c r="N25" s="243"/>
      <c r="O25" s="245"/>
    </row>
    <row r="26" customFormat="false" ht="14.25" hidden="false" customHeight="true" outlineLevel="0" collapsed="false">
      <c r="B26" s="248"/>
      <c r="C26" s="247" t="str">
        <f aca="false">'Orçamento '!B48</f>
        <v>PAVIMENTAÇÕES</v>
      </c>
      <c r="D26" s="242"/>
      <c r="E26" s="242"/>
      <c r="F26" s="242"/>
      <c r="G26" s="243" t="n">
        <f aca="false">'Orçamento '!F54</f>
        <v>0</v>
      </c>
      <c r="H26" s="244" t="e">
        <f aca="false">G26/$G$29</f>
        <v>#DIV/0!</v>
      </c>
      <c r="I26" s="244" t="n">
        <v>0</v>
      </c>
      <c r="J26" s="243" t="n">
        <f aca="false">ROUND(G26*I26,2)</f>
        <v>0</v>
      </c>
      <c r="K26" s="244" t="n">
        <v>1</v>
      </c>
      <c r="L26" s="243" t="n">
        <f aca="false">ROUND(G26*K26,2)</f>
        <v>0</v>
      </c>
      <c r="M26" s="244" t="n">
        <f aca="false">I26+K26</f>
        <v>1</v>
      </c>
      <c r="N26" s="243" t="n">
        <f aca="false">J26+L26</f>
        <v>0</v>
      </c>
      <c r="O26" s="245"/>
    </row>
    <row r="27" customFormat="false" ht="14.25" hidden="false" customHeight="true" outlineLevel="0" collapsed="false">
      <c r="B27" s="249"/>
      <c r="C27" s="247"/>
      <c r="D27" s="242"/>
      <c r="E27" s="242"/>
      <c r="F27" s="242"/>
      <c r="G27" s="243"/>
      <c r="H27" s="244"/>
      <c r="I27" s="244"/>
      <c r="J27" s="243"/>
      <c r="K27" s="244"/>
      <c r="L27" s="243"/>
      <c r="M27" s="244"/>
      <c r="N27" s="243"/>
      <c r="O27" s="245"/>
    </row>
    <row r="28" customFormat="false" ht="9.75" hidden="false" customHeight="true" outlineLevel="0" collapsed="false">
      <c r="B28" s="250"/>
      <c r="C28" s="251"/>
      <c r="D28" s="250"/>
      <c r="E28" s="250"/>
      <c r="F28" s="250"/>
      <c r="G28" s="252"/>
      <c r="H28" s="250"/>
      <c r="I28" s="250"/>
      <c r="J28" s="250"/>
      <c r="K28" s="250"/>
      <c r="L28" s="250"/>
      <c r="M28" s="245"/>
      <c r="N28" s="245"/>
      <c r="O28" s="245"/>
    </row>
    <row r="29" customFormat="false" ht="18.75" hidden="false" customHeight="true" outlineLevel="0" collapsed="false">
      <c r="B29" s="253" t="s">
        <v>187</v>
      </c>
      <c r="C29" s="253"/>
      <c r="D29" s="253"/>
      <c r="E29" s="253"/>
      <c r="F29" s="253"/>
      <c r="G29" s="254" t="n">
        <f aca="false">SUM(G14:G27)</f>
        <v>0</v>
      </c>
      <c r="H29" s="255" t="e">
        <f aca="false">SUM(H14:H27)</f>
        <v>#DIV/0!</v>
      </c>
      <c r="I29" s="255" t="e">
        <f aca="false">J29/G29</f>
        <v>#DIV/0!</v>
      </c>
      <c r="J29" s="256" t="n">
        <f aca="false">SUM(J14:J27)</f>
        <v>0</v>
      </c>
      <c r="K29" s="255" t="e">
        <f aca="false">L29/G29</f>
        <v>#DIV/0!</v>
      </c>
      <c r="L29" s="256" t="n">
        <f aca="false">SUM(L14:L27)</f>
        <v>0</v>
      </c>
      <c r="M29" s="255" t="e">
        <f aca="false">I29+K29</f>
        <v>#DIV/0!</v>
      </c>
      <c r="N29" s="254" t="n">
        <f aca="false">J29+L29</f>
        <v>0</v>
      </c>
      <c r="O29" s="245"/>
    </row>
    <row r="30" customFormat="false" ht="15" hidden="false" customHeight="false" outlineLevel="0" collapsed="false"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</row>
    <row r="31" customFormat="false" ht="12.75" hidden="false" customHeight="true" outlineLevel="0" collapsed="false">
      <c r="B31" s="214"/>
      <c r="C31" s="214"/>
      <c r="D31" s="214"/>
      <c r="E31" s="214"/>
      <c r="F31" s="214"/>
      <c r="G31" s="214"/>
      <c r="H31" s="214"/>
      <c r="I31" s="257"/>
      <c r="J31" s="257"/>
      <c r="K31" s="257"/>
      <c r="L31" s="214"/>
      <c r="M31" s="214"/>
      <c r="N31" s="214"/>
    </row>
    <row r="32" customFormat="false" ht="105" hidden="false" customHeight="true" outlineLevel="0" collapsed="false">
      <c r="B32" s="214"/>
      <c r="D32" s="214"/>
      <c r="H32" s="214"/>
    </row>
    <row r="33" customFormat="false" ht="15" hidden="false" customHeight="false" outlineLevel="0" collapsed="false">
      <c r="B33" s="258" t="s">
        <v>188</v>
      </c>
      <c r="C33" s="258"/>
      <c r="D33" s="259" t="s">
        <v>189</v>
      </c>
      <c r="E33" s="259"/>
      <c r="F33" s="260"/>
      <c r="G33" s="260"/>
      <c r="H33" s="259" t="s">
        <v>190</v>
      </c>
      <c r="I33" s="259"/>
      <c r="J33" s="259"/>
      <c r="K33" s="260"/>
      <c r="L33" s="259" t="s">
        <v>191</v>
      </c>
      <c r="M33" s="259"/>
      <c r="N33" s="259"/>
      <c r="O33" s="245"/>
      <c r="P33" s="245"/>
      <c r="Q33" s="245"/>
      <c r="R33" s="245"/>
      <c r="S33" s="245"/>
      <c r="T33" s="245"/>
      <c r="U33" s="245"/>
      <c r="V33" s="245"/>
    </row>
    <row r="34" customFormat="false" ht="15" hidden="false" customHeight="false" outlineLevel="0" collapsed="false">
      <c r="B34" s="261" t="s">
        <v>192</v>
      </c>
      <c r="C34" s="261"/>
      <c r="D34" s="259" t="s">
        <v>193</v>
      </c>
      <c r="E34" s="259"/>
      <c r="F34" s="260"/>
      <c r="G34" s="260"/>
      <c r="H34" s="259" t="s">
        <v>194</v>
      </c>
      <c r="I34" s="259"/>
      <c r="J34" s="259"/>
      <c r="K34" s="260"/>
      <c r="O34" s="245"/>
      <c r="P34" s="245"/>
      <c r="Q34" s="245"/>
      <c r="R34" s="245"/>
      <c r="S34" s="245"/>
      <c r="T34" s="245"/>
      <c r="U34" s="245"/>
      <c r="V34" s="245"/>
    </row>
    <row r="35" customFormat="false" ht="15" hidden="false" customHeight="false" outlineLevel="0" collapsed="false">
      <c r="B35" s="245"/>
      <c r="C35" s="245"/>
      <c r="D35" s="262"/>
      <c r="E35" s="262"/>
      <c r="F35" s="262"/>
      <c r="G35" s="262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</row>
    <row r="36" customFormat="false" ht="15" hidden="false" customHeight="false" outlineLevel="0" collapsed="false">
      <c r="B36" s="245"/>
      <c r="C36" s="245"/>
      <c r="D36" s="262"/>
      <c r="E36" s="262"/>
      <c r="F36" s="262"/>
      <c r="G36" s="262"/>
      <c r="H36" s="250"/>
      <c r="I36" s="250"/>
      <c r="J36" s="250"/>
      <c r="K36" s="250"/>
      <c r="L36" s="250"/>
      <c r="M36" s="245"/>
      <c r="N36" s="245"/>
      <c r="O36" s="245"/>
      <c r="P36" s="245"/>
      <c r="Q36" s="245"/>
      <c r="R36" s="245"/>
      <c r="S36" s="245"/>
      <c r="T36" s="245"/>
      <c r="U36" s="245"/>
      <c r="V36" s="245"/>
    </row>
    <row r="37" customFormat="false" ht="12.75" hidden="false" customHeight="false" outlineLevel="0" collapsed="false">
      <c r="G37" s="31"/>
      <c r="H37" s="31"/>
      <c r="I37" s="263"/>
      <c r="J37" s="264"/>
      <c r="K37" s="263"/>
      <c r="L37" s="264"/>
    </row>
    <row r="38" customFormat="false" ht="12.75" hidden="false" customHeight="false" outlineLevel="0" collapsed="false">
      <c r="G38" s="264"/>
      <c r="H38" s="31"/>
      <c r="I38" s="263"/>
      <c r="J38" s="265"/>
      <c r="K38" s="263"/>
      <c r="L38" s="265"/>
    </row>
    <row r="39" customFormat="false" ht="12.75" hidden="false" customHeight="false" outlineLevel="0" collapsed="false">
      <c r="G39" s="266"/>
      <c r="I39" s="267"/>
      <c r="J39" s="265"/>
      <c r="K39" s="267"/>
      <c r="L39" s="265"/>
    </row>
    <row r="40" customFormat="false" ht="12.75" hidden="false" customHeight="false" outlineLevel="0" collapsed="false">
      <c r="G40" s="266"/>
      <c r="H40" s="31"/>
      <c r="I40" s="267"/>
      <c r="J40" s="265"/>
      <c r="K40" s="267"/>
      <c r="L40" s="265"/>
    </row>
    <row r="41" customFormat="false" ht="12.75" hidden="false" customHeight="false" outlineLevel="0" collapsed="false">
      <c r="D41" s="268"/>
      <c r="E41" s="267"/>
      <c r="G41" s="266"/>
      <c r="H41" s="31"/>
      <c r="I41" s="267"/>
      <c r="J41" s="265"/>
      <c r="K41" s="267"/>
      <c r="L41" s="265"/>
    </row>
    <row r="42" customFormat="false" ht="12.75" hidden="false" customHeight="false" outlineLevel="0" collapsed="false">
      <c r="C42" s="269"/>
      <c r="D42" s="268"/>
      <c r="E42" s="267"/>
      <c r="I42" s="31"/>
      <c r="J42" s="265"/>
      <c r="K42" s="31"/>
      <c r="L42" s="265"/>
    </row>
    <row r="43" customFormat="false" ht="12.75" hidden="false" customHeight="false" outlineLevel="0" collapsed="false">
      <c r="C43" s="269"/>
      <c r="D43" s="268"/>
      <c r="E43" s="267"/>
      <c r="H43" s="31"/>
      <c r="I43" s="31"/>
      <c r="J43" s="265"/>
      <c r="K43" s="31"/>
      <c r="L43" s="265"/>
    </row>
    <row r="44" customFormat="false" ht="12.75" hidden="false" customHeight="false" outlineLevel="0" collapsed="false">
      <c r="C44" s="269"/>
      <c r="D44" s="270"/>
      <c r="E44" s="267"/>
      <c r="H44" s="31"/>
      <c r="I44" s="267"/>
      <c r="J44" s="265"/>
      <c r="K44" s="267"/>
      <c r="L44" s="265"/>
    </row>
    <row r="45" customFormat="false" ht="12.75" hidden="false" customHeight="false" outlineLevel="0" collapsed="false">
      <c r="C45" s="269"/>
      <c r="D45" s="270"/>
      <c r="E45" s="267"/>
      <c r="H45" s="31"/>
      <c r="I45" s="267"/>
      <c r="J45" s="265"/>
      <c r="K45" s="267"/>
      <c r="L45" s="265"/>
    </row>
    <row r="46" customFormat="false" ht="12.75" hidden="false" customHeight="false" outlineLevel="0" collapsed="false">
      <c r="D46" s="270"/>
      <c r="E46" s="267"/>
      <c r="G46" s="266"/>
      <c r="H46" s="31"/>
      <c r="I46" s="263"/>
      <c r="J46" s="265"/>
      <c r="K46" s="263"/>
      <c r="L46" s="265"/>
    </row>
    <row r="47" customFormat="false" ht="12.75" hidden="false" customHeight="false" outlineLevel="0" collapsed="false">
      <c r="D47" s="268"/>
      <c r="E47" s="267"/>
      <c r="G47" s="266"/>
      <c r="H47" s="31"/>
      <c r="I47" s="267"/>
      <c r="J47" s="265"/>
      <c r="K47" s="267"/>
      <c r="L47" s="265"/>
    </row>
    <row r="48" customFormat="false" ht="12.75" hidden="false" customHeight="false" outlineLevel="0" collapsed="false">
      <c r="D48" s="270"/>
      <c r="E48" s="267"/>
      <c r="G48" s="31"/>
      <c r="H48" s="31"/>
      <c r="I48" s="31"/>
      <c r="J48" s="265"/>
      <c r="K48" s="31"/>
      <c r="L48" s="265"/>
    </row>
    <row r="49" customFormat="false" ht="12.75" hidden="false" customHeight="false" outlineLevel="0" collapsed="false">
      <c r="D49" s="271"/>
      <c r="E49" s="267"/>
      <c r="J49" s="265"/>
      <c r="L49" s="265"/>
    </row>
    <row r="50" customFormat="false" ht="12.75" hidden="false" customHeight="false" outlineLevel="0" collapsed="false">
      <c r="E50" s="267"/>
    </row>
    <row r="51" customFormat="false" ht="12.75" hidden="false" customHeight="false" outlineLevel="0" collapsed="false">
      <c r="E51" s="267"/>
      <c r="J51" s="265"/>
    </row>
    <row r="52" customFormat="false" ht="12.75" hidden="false" customHeight="false" outlineLevel="0" collapsed="false">
      <c r="E52" s="267"/>
      <c r="K52" s="263"/>
      <c r="L52" s="265"/>
    </row>
    <row r="53" customFormat="false" ht="12.75" hidden="false" customHeight="false" outlineLevel="0" collapsed="false">
      <c r="K53" s="267"/>
      <c r="L53" s="265"/>
    </row>
    <row r="54" customFormat="false" ht="12.75" hidden="false" customHeight="false" outlineLevel="0" collapsed="false">
      <c r="D54" s="271"/>
      <c r="K54" s="31"/>
      <c r="L54" s="265"/>
    </row>
    <row r="55" customFormat="false" ht="12.75" hidden="false" customHeight="false" outlineLevel="0" collapsed="false">
      <c r="G55" s="266"/>
      <c r="H55" s="31"/>
      <c r="I55" s="263"/>
      <c r="J55" s="265"/>
      <c r="L55" s="265"/>
    </row>
    <row r="56" customFormat="false" ht="12.75" hidden="false" customHeight="false" outlineLevel="0" collapsed="false">
      <c r="G56" s="266"/>
      <c r="H56" s="31"/>
      <c r="I56" s="267"/>
      <c r="J56" s="265"/>
      <c r="K56" s="31"/>
      <c r="L56" s="265"/>
    </row>
    <row r="57" customFormat="false" ht="12.75" hidden="false" customHeight="false" outlineLevel="0" collapsed="false">
      <c r="G57" s="31"/>
      <c r="H57" s="31"/>
      <c r="I57" s="31"/>
      <c r="J57" s="265"/>
      <c r="K57" s="31"/>
      <c r="L57" s="31"/>
    </row>
    <row r="58" customFormat="false" ht="12.75" hidden="false" customHeight="false" outlineLevel="0" collapsed="false">
      <c r="J58" s="265"/>
      <c r="K58" s="272"/>
      <c r="L58" s="31"/>
    </row>
    <row r="59" customFormat="false" ht="12.75" hidden="false" customHeight="false" outlineLevel="0" collapsed="false">
      <c r="G59" s="31"/>
      <c r="H59" s="31"/>
      <c r="I59" s="31"/>
      <c r="J59" s="265"/>
      <c r="K59" s="31"/>
      <c r="L59" s="31"/>
    </row>
    <row r="60" customFormat="false" ht="12.75" hidden="false" customHeight="false" outlineLevel="0" collapsed="false">
      <c r="G60" s="31"/>
      <c r="H60" s="31"/>
      <c r="I60" s="31"/>
      <c r="J60" s="265"/>
      <c r="K60" s="31"/>
      <c r="L60" s="31"/>
    </row>
    <row r="61" customFormat="false" ht="12.75" hidden="false" customHeight="false" outlineLevel="0" collapsed="false">
      <c r="G61" s="273"/>
      <c r="H61" s="31"/>
      <c r="I61" s="272"/>
      <c r="J61" s="265"/>
      <c r="K61" s="31"/>
      <c r="L61" s="31"/>
    </row>
    <row r="62" customFormat="false" ht="12.75" hidden="false" customHeight="false" outlineLevel="0" collapsed="false">
      <c r="G62" s="31"/>
      <c r="H62" s="270"/>
      <c r="I62" s="31"/>
      <c r="J62" s="265"/>
      <c r="K62" s="31"/>
      <c r="L62" s="31"/>
    </row>
    <row r="63" customFormat="false" ht="12.75" hidden="false" customHeight="false" outlineLevel="0" collapsed="false">
      <c r="G63" s="31"/>
      <c r="H63" s="31"/>
      <c r="I63" s="31"/>
      <c r="J63" s="265"/>
      <c r="K63" s="31"/>
      <c r="L63" s="31"/>
    </row>
    <row r="64" customFormat="false" ht="12.75" hidden="false" customHeight="false" outlineLevel="0" collapsed="false">
      <c r="J64" s="265"/>
    </row>
    <row r="65" customFormat="false" ht="12.75" hidden="false" customHeight="false" outlineLevel="0" collapsed="false">
      <c r="J65" s="265"/>
    </row>
    <row r="66" customFormat="false" ht="12.75" hidden="false" customHeight="false" outlineLevel="0" collapsed="false">
      <c r="J66" s="265"/>
    </row>
    <row r="67" customFormat="false" ht="12.75" hidden="false" customHeight="false" outlineLevel="0" collapsed="false">
      <c r="J67" s="265"/>
    </row>
    <row r="68" customFormat="false" ht="12.75" hidden="false" customHeight="false" outlineLevel="0" collapsed="false">
      <c r="J68" s="265"/>
    </row>
  </sheetData>
  <mergeCells count="19">
    <mergeCell ref="B2:N2"/>
    <mergeCell ref="J5:N6"/>
    <mergeCell ref="B11:B12"/>
    <mergeCell ref="C11:F12"/>
    <mergeCell ref="G11:G12"/>
    <mergeCell ref="H11:H12"/>
    <mergeCell ref="I11:J11"/>
    <mergeCell ref="K11:L11"/>
    <mergeCell ref="M11:N11"/>
    <mergeCell ref="B29:F29"/>
    <mergeCell ref="B33:C33"/>
    <mergeCell ref="D33:E33"/>
    <mergeCell ref="H33:J33"/>
    <mergeCell ref="L33:N33"/>
    <mergeCell ref="B34:C34"/>
    <mergeCell ref="D34:E34"/>
    <mergeCell ref="H34:J34"/>
    <mergeCell ref="D35:G35"/>
    <mergeCell ref="D36:G36"/>
  </mergeCells>
  <printOptions headings="false" gridLines="false" gridLinesSet="true" horizontalCentered="true" verticalCentered="false"/>
  <pageMargins left="0.0784722222222222" right="0.0395833333333333" top="0.669444444444445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2:48:39Z</dcterms:created>
  <dc:creator>ASD</dc:creator>
  <dc:description/>
  <dc:language>en-US</dc:language>
  <cp:lastModifiedBy>Amai</cp:lastModifiedBy>
  <cp:lastPrinted>2014-02-06T18:10:14Z</cp:lastPrinted>
  <dcterms:modified xsi:type="dcterms:W3CDTF">2014-02-27T13:18:54Z</dcterms:modified>
  <cp:revision>0</cp:revision>
  <dc:subject/>
  <dc:title/>
</cp:coreProperties>
</file>